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'11'!$A$1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Ставропольский край, Труновский район                                                                    </t>
  </si>
  <si>
    <t xml:space="preserve">Предмет: Экология</t>
  </si>
  <si>
    <t xml:space="preserve">Классы олимпиады: </t>
  </si>
  <si>
    <t xml:space="preserve">№</t>
  </si>
  <si>
    <t xml:space="preserve">Ф.И.О. уч-ся</t>
  </si>
  <si>
    <t xml:space="preserve">Образовательное учреждение</t>
  </si>
  <si>
    <t xml:space="preserve">класс</t>
  </si>
  <si>
    <t xml:space="preserve">пол</t>
  </si>
  <si>
    <t xml:space="preserve">Итого</t>
  </si>
  <si>
    <t xml:space="preserve">Статус(призерпобедитель/участник)</t>
  </si>
  <si>
    <t xml:space="preserve">МКОУ СОШ №3</t>
  </si>
  <si>
    <t xml:space="preserve">Участник</t>
  </si>
  <si>
    <t xml:space="preserve">Призёр</t>
  </si>
  <si>
    <t xml:space="preserve">Бороздина Софья Евгеньевна</t>
  </si>
  <si>
    <t xml:space="preserve">МКОУ СОШ №4</t>
  </si>
  <si>
    <t xml:space="preserve">МКОУ СОШ №5</t>
  </si>
  <si>
    <t xml:space="preserve">МКОУ СОШ №6</t>
  </si>
  <si>
    <t xml:space="preserve">МКОУ СОШ №7</t>
  </si>
  <si>
    <t xml:space="preserve">МКОУ СОШ №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69;&#1082;&#1086;&#1083;&#1086;&#1075;&#1080;&#1103;_7_&#1050;&#1083;&#1072;&#1089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69;&#1082;&#1086;&#1083;&#1086;&#1075;&#1080;&#1103;_8_&#1050;&#1083;&#1072;&#1089;&#10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69;&#1082;&#1086;&#1083;&#1086;&#1075;&#1080;&#1103;_9_&#1050;&#1083;&#1072;&#1089;&#10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69;&#1082;&#1086;&#1083;&#1086;&#1075;&#1080;&#1103;_10_&#1050;&#1083;&#1072;&#1089;&#108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69;&#1082;&#1086;&#1083;&#1086;&#1075;&#1080;&#1103;_11_&#1050;&#1083;&#1072;&#1089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Шавершян Виталик Романович</v>
          </cell>
        </row>
        <row r="8">
          <cell r="E8">
            <v>7</v>
          </cell>
          <cell r="F8" t="str">
            <v>М</v>
          </cell>
        </row>
        <row r="8">
          <cell r="Q8">
            <v>30</v>
          </cell>
        </row>
        <row r="9">
          <cell r="B9" t="str">
            <v>Бороздина Полина  Геннадьевна</v>
          </cell>
        </row>
        <row r="9">
          <cell r="E9">
            <v>7</v>
          </cell>
          <cell r="F9" t="str">
            <v>Ж</v>
          </cell>
        </row>
        <row r="9">
          <cell r="Q9">
            <v>29</v>
          </cell>
        </row>
        <row r="10">
          <cell r="B10" t="str">
            <v>Юсупов Артур Муслимович</v>
          </cell>
        </row>
        <row r="10">
          <cell r="E10">
            <v>7</v>
          </cell>
          <cell r="F10" t="str">
            <v>М</v>
          </cell>
        </row>
        <row r="10">
          <cell r="Q10">
            <v>19</v>
          </cell>
        </row>
        <row r="11">
          <cell r="B11" t="str">
            <v>Шеховцова Виктория Васильевна</v>
          </cell>
        </row>
        <row r="11">
          <cell r="E11">
            <v>7</v>
          </cell>
          <cell r="F11" t="str">
            <v>Ж</v>
          </cell>
        </row>
        <row r="11">
          <cell r="Q11">
            <v>12</v>
          </cell>
        </row>
        <row r="12">
          <cell r="B12" t="str">
            <v>Курбанов Гаджимурад Салимович</v>
          </cell>
        </row>
        <row r="12">
          <cell r="E12">
            <v>7</v>
          </cell>
          <cell r="F12" t="str">
            <v>М</v>
          </cell>
        </row>
        <row r="12">
          <cell r="Q12">
            <v>6</v>
          </cell>
        </row>
        <row r="13">
          <cell r="B13" t="str">
            <v>Середин Максим  Алексеевич</v>
          </cell>
        </row>
        <row r="13">
          <cell r="E13">
            <v>7</v>
          </cell>
          <cell r="F13" t="str">
            <v>М</v>
          </cell>
        </row>
        <row r="13">
          <cell r="Q13">
            <v>6</v>
          </cell>
        </row>
        <row r="14">
          <cell r="B14" t="str">
            <v>Евдоров Даниил Геннадьевич</v>
          </cell>
        </row>
        <row r="14">
          <cell r="E14">
            <v>7</v>
          </cell>
          <cell r="F14" t="str">
            <v>М</v>
          </cell>
        </row>
        <row r="14">
          <cell r="Q14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Исрапилова Залина Хазировна</v>
          </cell>
        </row>
        <row r="8">
          <cell r="E8">
            <v>8</v>
          </cell>
          <cell r="F8" t="str">
            <v>Ж</v>
          </cell>
        </row>
        <row r="8">
          <cell r="S8">
            <v>70</v>
          </cell>
          <cell r="T8" t="str">
            <v>Победитель</v>
          </cell>
        </row>
        <row r="9">
          <cell r="B9" t="str">
            <v>Якубова Татьяна Евгеньевна</v>
          </cell>
        </row>
        <row r="9">
          <cell r="E9">
            <v>8</v>
          </cell>
          <cell r="F9" t="str">
            <v>Ж</v>
          </cell>
        </row>
        <row r="9">
          <cell r="S9">
            <v>68</v>
          </cell>
          <cell r="T9" t="str">
            <v>Призёр</v>
          </cell>
        </row>
        <row r="10">
          <cell r="B10" t="str">
            <v>Матвеева Дарья Андреевна</v>
          </cell>
        </row>
        <row r="10">
          <cell r="E10">
            <v>8</v>
          </cell>
          <cell r="F10" t="str">
            <v>Ж</v>
          </cell>
        </row>
        <row r="10">
          <cell r="S10">
            <v>67</v>
          </cell>
          <cell r="T10" t="str">
            <v>Призёр</v>
          </cell>
        </row>
        <row r="11">
          <cell r="B11" t="str">
            <v>Тарарыва Софья Николаевна</v>
          </cell>
        </row>
        <row r="11">
          <cell r="E11">
            <v>8</v>
          </cell>
          <cell r="F11" t="str">
            <v>Ж</v>
          </cell>
        </row>
        <row r="11">
          <cell r="S11">
            <v>46</v>
          </cell>
        </row>
        <row r="12">
          <cell r="B12" t="str">
            <v>Ковешникова Александра Александровна</v>
          </cell>
        </row>
        <row r="12">
          <cell r="E12">
            <v>8</v>
          </cell>
          <cell r="F12" t="str">
            <v>Ж</v>
          </cell>
        </row>
        <row r="12">
          <cell r="S12">
            <v>38</v>
          </cell>
        </row>
        <row r="13">
          <cell r="B13" t="str">
            <v>Малыгин Егор Александрович</v>
          </cell>
        </row>
        <row r="13">
          <cell r="E13">
            <v>8</v>
          </cell>
          <cell r="F13" t="str">
            <v>М</v>
          </cell>
        </row>
        <row r="13">
          <cell r="S13">
            <v>36</v>
          </cell>
        </row>
        <row r="14">
          <cell r="B14" t="str">
            <v>Деткина Валерия Витальевна</v>
          </cell>
        </row>
        <row r="14">
          <cell r="E14">
            <v>8</v>
          </cell>
          <cell r="F14" t="str">
            <v>Ж</v>
          </cell>
        </row>
        <row r="14">
          <cell r="S14">
            <v>3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Литвинова  Валерия Геннадьевна</v>
          </cell>
        </row>
        <row r="8">
          <cell r="E8">
            <v>9</v>
          </cell>
          <cell r="F8" t="str">
            <v>Ж</v>
          </cell>
        </row>
        <row r="8">
          <cell r="S8">
            <v>71</v>
          </cell>
          <cell r="T8" t="str">
            <v>Победитель</v>
          </cell>
        </row>
        <row r="9">
          <cell r="B9" t="str">
            <v>Зеленецкий Василий Дмитриевич</v>
          </cell>
        </row>
        <row r="9">
          <cell r="E9">
            <v>9</v>
          </cell>
          <cell r="F9" t="str">
            <v>М</v>
          </cell>
        </row>
        <row r="9">
          <cell r="S9">
            <v>68</v>
          </cell>
          <cell r="T9" t="str">
            <v>Призёр</v>
          </cell>
        </row>
        <row r="10">
          <cell r="B10" t="str">
            <v>Богословская Юлия Сергеевна</v>
          </cell>
        </row>
        <row r="10">
          <cell r="E10">
            <v>9</v>
          </cell>
          <cell r="F10" t="str">
            <v>Ж</v>
          </cell>
        </row>
        <row r="10">
          <cell r="S10">
            <v>26</v>
          </cell>
        </row>
        <row r="11">
          <cell r="B11" t="str">
            <v>Верисокин Никита Алексеевич</v>
          </cell>
        </row>
        <row r="11">
          <cell r="E11">
            <v>9</v>
          </cell>
          <cell r="F11" t="str">
            <v>М</v>
          </cell>
        </row>
        <row r="11">
          <cell r="S11">
            <v>24</v>
          </cell>
        </row>
        <row r="12">
          <cell r="B12" t="str">
            <v>Курбанова Залина Арслановна</v>
          </cell>
        </row>
        <row r="12">
          <cell r="E12">
            <v>9</v>
          </cell>
          <cell r="F12" t="str">
            <v>Ж</v>
          </cell>
        </row>
        <row r="12">
          <cell r="S12">
            <v>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Чекрышова Елизавета Юрьевна</v>
          </cell>
        </row>
        <row r="8">
          <cell r="E8">
            <v>10</v>
          </cell>
          <cell r="F8" t="str">
            <v>Ж</v>
          </cell>
        </row>
        <row r="8">
          <cell r="U8">
            <v>73</v>
          </cell>
          <cell r="V8" t="str">
            <v>Победитель</v>
          </cell>
        </row>
        <row r="9">
          <cell r="B9" t="str">
            <v>Абаев Артем Максимович</v>
          </cell>
        </row>
        <row r="9">
          <cell r="E9">
            <v>10</v>
          </cell>
          <cell r="F9" t="str">
            <v>М</v>
          </cell>
        </row>
        <row r="9">
          <cell r="U9">
            <v>71</v>
          </cell>
          <cell r="V9" t="str">
            <v>Призёр</v>
          </cell>
        </row>
        <row r="10">
          <cell r="E10">
            <v>10</v>
          </cell>
          <cell r="F10" t="str">
            <v>Ж</v>
          </cell>
        </row>
        <row r="10">
          <cell r="U10">
            <v>65</v>
          </cell>
        </row>
        <row r="11">
          <cell r="B11" t="str">
            <v>Машнякова Валерия Михайловна</v>
          </cell>
        </row>
        <row r="11">
          <cell r="E11">
            <v>10</v>
          </cell>
          <cell r="F11" t="str">
            <v>Ж</v>
          </cell>
        </row>
        <row r="11">
          <cell r="U11">
            <v>65</v>
          </cell>
        </row>
        <row r="12">
          <cell r="B12" t="str">
            <v>Измайлова Екатерина Евгеньевна</v>
          </cell>
        </row>
        <row r="12">
          <cell r="E12">
            <v>10</v>
          </cell>
          <cell r="F12" t="str">
            <v>Ж</v>
          </cell>
        </row>
        <row r="12">
          <cell r="U12">
            <v>41</v>
          </cell>
        </row>
        <row r="13">
          <cell r="B13" t="str">
            <v>Нурова Фарида Фикретовна</v>
          </cell>
        </row>
        <row r="13">
          <cell r="E13">
            <v>10</v>
          </cell>
          <cell r="F13" t="str">
            <v>Ж</v>
          </cell>
        </row>
        <row r="13">
          <cell r="U13">
            <v>41</v>
          </cell>
        </row>
        <row r="14">
          <cell r="B14" t="str">
            <v>Якубов Ярослав Евгеньевич</v>
          </cell>
        </row>
        <row r="14">
          <cell r="E14">
            <v>10</v>
          </cell>
          <cell r="F14" t="str">
            <v>М</v>
          </cell>
        </row>
        <row r="14">
          <cell r="U14">
            <v>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Волобуева Карина Сергеевна</v>
          </cell>
        </row>
        <row r="8">
          <cell r="E8">
            <v>11</v>
          </cell>
          <cell r="F8" t="str">
            <v>Ж</v>
          </cell>
        </row>
        <row r="8">
          <cell r="U8">
            <v>76</v>
          </cell>
          <cell r="V8" t="str">
            <v>Победитель</v>
          </cell>
        </row>
        <row r="9">
          <cell r="B9" t="str">
            <v>Ковалевская Татьяна Алексеевна</v>
          </cell>
        </row>
        <row r="9">
          <cell r="E9">
            <v>11</v>
          </cell>
          <cell r="F9" t="str">
            <v>Ж</v>
          </cell>
        </row>
        <row r="9">
          <cell r="U9">
            <v>74</v>
          </cell>
          <cell r="V9" t="str">
            <v>Призёр</v>
          </cell>
        </row>
        <row r="10">
          <cell r="B10" t="str">
            <v>Старшинина Татьяна Алексеевна</v>
          </cell>
        </row>
        <row r="10">
          <cell r="E10">
            <v>11</v>
          </cell>
          <cell r="F10" t="str">
            <v>Ж</v>
          </cell>
        </row>
        <row r="10">
          <cell r="U10">
            <v>51</v>
          </cell>
        </row>
        <row r="11">
          <cell r="B11" t="str">
            <v>Расоян Алина Усубовна</v>
          </cell>
        </row>
        <row r="11">
          <cell r="E11">
            <v>11</v>
          </cell>
          <cell r="F11" t="str">
            <v>Ж</v>
          </cell>
        </row>
        <row r="11">
          <cell r="U11">
            <v>47</v>
          </cell>
        </row>
        <row r="12">
          <cell r="B12" t="str">
            <v>Семенова Светлана Сергеевна</v>
          </cell>
        </row>
        <row r="12">
          <cell r="E12">
            <v>11</v>
          </cell>
          <cell r="F12" t="str">
            <v>Ж</v>
          </cell>
        </row>
        <row r="12">
          <cell r="U12">
            <v>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56"/>
    <col collapsed="false" customWidth="true" hidden="false" outlineLevel="0" max="3" min="3" style="1" width="38.41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1" width="21.42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10"/>
      <c r="B10" s="10"/>
      <c r="C10" s="10"/>
      <c r="D10" s="10"/>
      <c r="E10" s="11"/>
      <c r="F10" s="12"/>
    </row>
    <row r="11" customFormat="false" ht="16.5" hidden="false" customHeight="fals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4" t="s">
        <v>9</v>
      </c>
      <c r="F11" s="15" t="s">
        <v>10</v>
      </c>
      <c r="G11" s="16" t="s">
        <v>11</v>
      </c>
    </row>
    <row r="12" customFormat="false" ht="15.75" hidden="false" customHeight="false" outlineLevel="0" collapsed="false">
      <c r="A12" s="17" t="n">
        <v>1</v>
      </c>
      <c r="B12" s="18" t="str">
        <f aca="false">'[1]Протокол 1'!B8</f>
        <v>Шавершян Виталик Романович</v>
      </c>
      <c r="C12" s="19" t="s">
        <v>12</v>
      </c>
      <c r="D12" s="20" t="n">
        <f aca="false">'[1]Протокол 1'!E8</f>
        <v>7</v>
      </c>
      <c r="E12" s="20" t="str">
        <f aca="false">'[1]Протокол 1'!F8</f>
        <v>М</v>
      </c>
      <c r="F12" s="20" t="n">
        <f aca="false">'[1]Протокол 1'!Q8</f>
        <v>30</v>
      </c>
      <c r="G12" s="21" t="s">
        <v>13</v>
      </c>
    </row>
    <row r="13" customFormat="false" ht="15.75" hidden="false" customHeight="false" outlineLevel="0" collapsed="false">
      <c r="A13" s="17" t="n">
        <v>2</v>
      </c>
      <c r="B13" s="18" t="str">
        <f aca="false">'[1]Протокол 1'!B9</f>
        <v>Бороздина Полина  Геннадьевна</v>
      </c>
      <c r="C13" s="19" t="s">
        <v>12</v>
      </c>
      <c r="D13" s="20" t="n">
        <f aca="false">'[1]Протокол 1'!E9</f>
        <v>7</v>
      </c>
      <c r="E13" s="20" t="str">
        <f aca="false">'[1]Протокол 1'!F9</f>
        <v>Ж</v>
      </c>
      <c r="F13" s="20" t="n">
        <f aca="false">'[1]Протокол 1'!Q9</f>
        <v>29</v>
      </c>
      <c r="G13" s="21" t="s">
        <v>13</v>
      </c>
    </row>
    <row r="14" customFormat="false" ht="17.25" hidden="false" customHeight="true" outlineLevel="0" collapsed="false">
      <c r="A14" s="17" t="n">
        <v>3</v>
      </c>
      <c r="B14" s="18" t="str">
        <f aca="false">'[1]Протокол 1'!B10</f>
        <v>Юсупов Артур Муслимович</v>
      </c>
      <c r="C14" s="19" t="s">
        <v>12</v>
      </c>
      <c r="D14" s="20" t="n">
        <f aca="false">'[1]Протокол 1'!E10</f>
        <v>7</v>
      </c>
      <c r="E14" s="20" t="str">
        <f aca="false">'[1]Протокол 1'!F10</f>
        <v>М</v>
      </c>
      <c r="F14" s="20" t="n">
        <f aca="false">'[1]Протокол 1'!Q10</f>
        <v>19</v>
      </c>
      <c r="G14" s="21" t="s">
        <v>13</v>
      </c>
    </row>
    <row r="15" customFormat="false" ht="15.75" hidden="false" customHeight="false" outlineLevel="0" collapsed="false">
      <c r="A15" s="17" t="n">
        <v>4</v>
      </c>
      <c r="B15" s="18" t="str">
        <f aca="false">'[1]Протокол 1'!B11</f>
        <v>Шеховцова Виктория Васильевна</v>
      </c>
      <c r="C15" s="19" t="s">
        <v>12</v>
      </c>
      <c r="D15" s="20" t="n">
        <f aca="false">'[1]Протокол 1'!E11</f>
        <v>7</v>
      </c>
      <c r="E15" s="20" t="str">
        <f aca="false">'[1]Протокол 1'!F11</f>
        <v>Ж</v>
      </c>
      <c r="F15" s="20" t="n">
        <f aca="false">'[1]Протокол 1'!Q11</f>
        <v>12</v>
      </c>
      <c r="G15" s="21" t="s">
        <v>13</v>
      </c>
    </row>
    <row r="16" customFormat="false" ht="15.75" hidden="false" customHeight="false" outlineLevel="0" collapsed="false">
      <c r="A16" s="17" t="n">
        <v>5</v>
      </c>
      <c r="B16" s="18" t="str">
        <f aca="false">'[1]Протокол 1'!B12</f>
        <v>Курбанов Гаджимурад Салимович</v>
      </c>
      <c r="C16" s="19" t="s">
        <v>12</v>
      </c>
      <c r="D16" s="20" t="n">
        <f aca="false">'[1]Протокол 1'!E12</f>
        <v>7</v>
      </c>
      <c r="E16" s="20" t="str">
        <f aca="false">'[1]Протокол 1'!F12</f>
        <v>М</v>
      </c>
      <c r="F16" s="20" t="n">
        <f aca="false">'[1]Протокол 1'!Q12</f>
        <v>6</v>
      </c>
      <c r="G16" s="21" t="s">
        <v>13</v>
      </c>
    </row>
    <row r="17" customFormat="false" ht="15.75" hidden="false" customHeight="false" outlineLevel="0" collapsed="false">
      <c r="A17" s="17" t="n">
        <v>6</v>
      </c>
      <c r="B17" s="18" t="str">
        <f aca="false">'[1]Протокол 1'!B13</f>
        <v>Середин Максим  Алексеевич</v>
      </c>
      <c r="C17" s="19" t="s">
        <v>12</v>
      </c>
      <c r="D17" s="20" t="n">
        <f aca="false">'[1]Протокол 1'!E13</f>
        <v>7</v>
      </c>
      <c r="E17" s="20" t="str">
        <f aca="false">'[1]Протокол 1'!F13</f>
        <v>М</v>
      </c>
      <c r="F17" s="20" t="n">
        <f aca="false">'[1]Протокол 1'!Q13</f>
        <v>6</v>
      </c>
      <c r="G17" s="21" t="s">
        <v>13</v>
      </c>
    </row>
    <row r="18" customFormat="false" ht="15.75" hidden="false" customHeight="false" outlineLevel="0" collapsed="false">
      <c r="A18" s="17" t="n">
        <v>7</v>
      </c>
      <c r="B18" s="18" t="str">
        <f aca="false">'[1]Протокол 1'!B14</f>
        <v>Евдоров Даниил Геннадьевич</v>
      </c>
      <c r="C18" s="19" t="s">
        <v>12</v>
      </c>
      <c r="D18" s="20" t="n">
        <f aca="false">'[1]Протокол 1'!E14</f>
        <v>7</v>
      </c>
      <c r="E18" s="20" t="str">
        <f aca="false">'[1]Протокол 1'!F14</f>
        <v>М</v>
      </c>
      <c r="F18" s="20" t="n">
        <f aca="false">'[1]Протокол 1'!Q14</f>
        <v>3</v>
      </c>
      <c r="G18" s="21" t="s">
        <v>13</v>
      </c>
    </row>
    <row r="19" customFormat="false" ht="15.75" hidden="false" customHeight="false" outlineLevel="0" collapsed="false">
      <c r="A19" s="17" t="n">
        <v>8</v>
      </c>
      <c r="B19" s="18" t="str">
        <f aca="false">'[2]Протокол 1'!B8</f>
        <v>Исрапилова Залина Хазировна</v>
      </c>
      <c r="C19" s="19" t="s">
        <v>12</v>
      </c>
      <c r="D19" s="20" t="n">
        <f aca="false">'[2]Протокол 1'!E8</f>
        <v>8</v>
      </c>
      <c r="E19" s="20" t="str">
        <f aca="false">'[2]Протокол 1'!F8</f>
        <v>Ж</v>
      </c>
      <c r="F19" s="20" t="n">
        <f aca="false">'[2]Протокол 1'!S8</f>
        <v>70</v>
      </c>
      <c r="G19" s="22" t="str">
        <f aca="false">'[2]Протокол 1'!T8</f>
        <v>Победитель</v>
      </c>
    </row>
    <row r="20" customFormat="false" ht="15.75" hidden="false" customHeight="false" outlineLevel="0" collapsed="false">
      <c r="A20" s="17" t="n">
        <v>9</v>
      </c>
      <c r="B20" s="18" t="str">
        <f aca="false">'[2]Протокол 1'!B9</f>
        <v>Якубова Татьяна Евгеньевна</v>
      </c>
      <c r="C20" s="19" t="s">
        <v>12</v>
      </c>
      <c r="D20" s="20" t="n">
        <f aca="false">'[2]Протокол 1'!E9</f>
        <v>8</v>
      </c>
      <c r="E20" s="20" t="str">
        <f aca="false">'[2]Протокол 1'!F9</f>
        <v>Ж</v>
      </c>
      <c r="F20" s="20" t="n">
        <f aca="false">'[2]Протокол 1'!S9</f>
        <v>68</v>
      </c>
      <c r="G20" s="22" t="str">
        <f aca="false">'[2]Протокол 1'!T9</f>
        <v>Призёр</v>
      </c>
    </row>
    <row r="21" customFormat="false" ht="15.75" hidden="false" customHeight="false" outlineLevel="0" collapsed="false">
      <c r="A21" s="17" t="n">
        <v>10</v>
      </c>
      <c r="B21" s="18" t="str">
        <f aca="false">'[2]Протокол 1'!B10</f>
        <v>Матвеева Дарья Андреевна</v>
      </c>
      <c r="C21" s="19" t="s">
        <v>12</v>
      </c>
      <c r="D21" s="20" t="n">
        <f aca="false">'[2]Протокол 1'!E10</f>
        <v>8</v>
      </c>
      <c r="E21" s="20" t="str">
        <f aca="false">'[2]Протокол 1'!F10</f>
        <v>Ж</v>
      </c>
      <c r="F21" s="20" t="n">
        <f aca="false">'[2]Протокол 1'!S10</f>
        <v>67</v>
      </c>
      <c r="G21" s="22" t="str">
        <f aca="false">'[2]Протокол 1'!T10</f>
        <v>Призёр</v>
      </c>
    </row>
    <row r="22" customFormat="false" ht="15.75" hidden="false" customHeight="false" outlineLevel="0" collapsed="false">
      <c r="A22" s="17" t="n">
        <v>11</v>
      </c>
      <c r="B22" s="18" t="str">
        <f aca="false">'[2]Протокол 1'!B11</f>
        <v>Тарарыва Софья Николаевна</v>
      </c>
      <c r="C22" s="19" t="s">
        <v>12</v>
      </c>
      <c r="D22" s="20" t="n">
        <f aca="false">'[2]Протокол 1'!E11</f>
        <v>8</v>
      </c>
      <c r="E22" s="20" t="str">
        <f aca="false">'[2]Протокол 1'!F11</f>
        <v>Ж</v>
      </c>
      <c r="F22" s="20" t="n">
        <f aca="false">'[2]Протокол 1'!S11</f>
        <v>46</v>
      </c>
      <c r="G22" s="22" t="s">
        <v>13</v>
      </c>
    </row>
    <row r="23" customFormat="false" ht="18" hidden="false" customHeight="true" outlineLevel="0" collapsed="false">
      <c r="A23" s="17" t="n">
        <v>12</v>
      </c>
      <c r="B23" s="18" t="str">
        <f aca="false">'[2]Протокол 1'!B12</f>
        <v>Ковешникова Александра Александровна</v>
      </c>
      <c r="C23" s="19" t="s">
        <v>12</v>
      </c>
      <c r="D23" s="20" t="n">
        <f aca="false">'[2]Протокол 1'!E12</f>
        <v>8</v>
      </c>
      <c r="E23" s="20" t="str">
        <f aca="false">'[2]Протокол 1'!F12</f>
        <v>Ж</v>
      </c>
      <c r="F23" s="20" t="n">
        <f aca="false">'[2]Протокол 1'!S12</f>
        <v>38</v>
      </c>
      <c r="G23" s="22" t="s">
        <v>13</v>
      </c>
    </row>
    <row r="24" customFormat="false" ht="15.75" hidden="false" customHeight="false" outlineLevel="0" collapsed="false">
      <c r="A24" s="17" t="n">
        <v>13</v>
      </c>
      <c r="B24" s="18" t="str">
        <f aca="false">'[2]Протокол 1'!B13</f>
        <v>Малыгин Егор Александрович</v>
      </c>
      <c r="C24" s="19" t="s">
        <v>12</v>
      </c>
      <c r="D24" s="20" t="n">
        <f aca="false">'[2]Протокол 1'!E13</f>
        <v>8</v>
      </c>
      <c r="E24" s="20" t="str">
        <f aca="false">'[2]Протокол 1'!F13</f>
        <v>М</v>
      </c>
      <c r="F24" s="20" t="n">
        <f aca="false">'[2]Протокол 1'!S13</f>
        <v>36</v>
      </c>
      <c r="G24" s="22" t="s">
        <v>13</v>
      </c>
    </row>
    <row r="25" customFormat="false" ht="15.75" hidden="false" customHeight="false" outlineLevel="0" collapsed="false">
      <c r="A25" s="17" t="n">
        <v>14</v>
      </c>
      <c r="B25" s="18" t="str">
        <f aca="false">'[2]Протокол 1'!B14</f>
        <v>Деткина Валерия Витальевна</v>
      </c>
      <c r="C25" s="19" t="s">
        <v>12</v>
      </c>
      <c r="D25" s="20" t="n">
        <f aca="false">'[2]Протокол 1'!E14</f>
        <v>8</v>
      </c>
      <c r="E25" s="20" t="str">
        <f aca="false">'[2]Протокол 1'!F14</f>
        <v>Ж</v>
      </c>
      <c r="F25" s="20" t="n">
        <f aca="false">'[2]Протокол 1'!S14</f>
        <v>30</v>
      </c>
      <c r="G25" s="22" t="s">
        <v>13</v>
      </c>
    </row>
    <row r="26" customFormat="false" ht="15.75" hidden="false" customHeight="false" outlineLevel="0" collapsed="false">
      <c r="A26" s="17" t="n">
        <v>15</v>
      </c>
      <c r="B26" s="18" t="str">
        <f aca="false">'[3]Протокол 1'!B8</f>
        <v>Литвинова  Валерия Геннадьевна</v>
      </c>
      <c r="C26" s="19" t="s">
        <v>12</v>
      </c>
      <c r="D26" s="20" t="n">
        <f aca="false">'[3]Протокол 1'!E8</f>
        <v>9</v>
      </c>
      <c r="E26" s="20" t="str">
        <f aca="false">'[3]Протокол 1'!F8</f>
        <v>Ж</v>
      </c>
      <c r="F26" s="20" t="n">
        <f aca="false">'[3]Протокол 1'!S8</f>
        <v>71</v>
      </c>
      <c r="G26" s="22" t="str">
        <f aca="false">'[3]Протокол 1'!T8</f>
        <v>Победитель</v>
      </c>
    </row>
    <row r="27" customFormat="false" ht="15.75" hidden="false" customHeight="false" outlineLevel="0" collapsed="false">
      <c r="A27" s="17" t="n">
        <v>16</v>
      </c>
      <c r="B27" s="18" t="str">
        <f aca="false">'[3]Протокол 1'!B9</f>
        <v>Зеленецкий Василий Дмитриевич</v>
      </c>
      <c r="C27" s="19" t="s">
        <v>12</v>
      </c>
      <c r="D27" s="20" t="n">
        <f aca="false">'[3]Протокол 1'!E9</f>
        <v>9</v>
      </c>
      <c r="E27" s="20" t="str">
        <f aca="false">'[3]Протокол 1'!F9</f>
        <v>М</v>
      </c>
      <c r="F27" s="20" t="n">
        <f aca="false">'[3]Протокол 1'!S9</f>
        <v>68</v>
      </c>
      <c r="G27" s="22" t="str">
        <f aca="false">'[3]Протокол 1'!T9</f>
        <v>Призёр</v>
      </c>
    </row>
    <row r="28" customFormat="false" ht="15.75" hidden="false" customHeight="false" outlineLevel="0" collapsed="false">
      <c r="A28" s="17" t="n">
        <v>17</v>
      </c>
      <c r="B28" s="18" t="str">
        <f aca="false">'[3]Протокол 1'!B10</f>
        <v>Богословская Юлия Сергеевна</v>
      </c>
      <c r="C28" s="19" t="s">
        <v>12</v>
      </c>
      <c r="D28" s="20" t="n">
        <f aca="false">'[3]Протокол 1'!E10</f>
        <v>9</v>
      </c>
      <c r="E28" s="20" t="str">
        <f aca="false">'[3]Протокол 1'!F10</f>
        <v>Ж</v>
      </c>
      <c r="F28" s="20" t="n">
        <f aca="false">'[3]Протокол 1'!S10</f>
        <v>26</v>
      </c>
      <c r="G28" s="22" t="s">
        <v>13</v>
      </c>
    </row>
    <row r="29" customFormat="false" ht="15.75" hidden="false" customHeight="false" outlineLevel="0" collapsed="false">
      <c r="A29" s="17" t="n">
        <v>18</v>
      </c>
      <c r="B29" s="18" t="str">
        <f aca="false">'[3]Протокол 1'!B11</f>
        <v>Верисокин Никита Алексеевич</v>
      </c>
      <c r="C29" s="19" t="s">
        <v>12</v>
      </c>
      <c r="D29" s="20" t="n">
        <f aca="false">'[3]Протокол 1'!E11</f>
        <v>9</v>
      </c>
      <c r="E29" s="20" t="str">
        <f aca="false">'[3]Протокол 1'!F11</f>
        <v>М</v>
      </c>
      <c r="F29" s="20" t="n">
        <f aca="false">'[3]Протокол 1'!S11</f>
        <v>24</v>
      </c>
      <c r="G29" s="22" t="s">
        <v>13</v>
      </c>
    </row>
    <row r="30" customFormat="false" ht="15.75" hidden="false" customHeight="false" outlineLevel="0" collapsed="false">
      <c r="A30" s="17" t="n">
        <v>19</v>
      </c>
      <c r="B30" s="18" t="str">
        <f aca="false">'[3]Протокол 1'!B12</f>
        <v>Курбанова Залина Арслановна</v>
      </c>
      <c r="C30" s="19" t="s">
        <v>12</v>
      </c>
      <c r="D30" s="20" t="n">
        <f aca="false">'[3]Протокол 1'!E12</f>
        <v>9</v>
      </c>
      <c r="E30" s="20" t="str">
        <f aca="false">'[3]Протокол 1'!F12</f>
        <v>Ж</v>
      </c>
      <c r="F30" s="20" t="n">
        <f aca="false">'[3]Протокол 1'!S12</f>
        <v>14</v>
      </c>
      <c r="G30" s="22" t="s">
        <v>13</v>
      </c>
    </row>
    <row r="31" customFormat="false" ht="15.75" hidden="false" customHeight="false" outlineLevel="0" collapsed="false">
      <c r="A31" s="17" t="n">
        <v>20</v>
      </c>
      <c r="B31" s="18" t="str">
        <f aca="false">'[4]Протокол 1'!B8</f>
        <v>Чекрышова Елизавета Юрьевна</v>
      </c>
      <c r="C31" s="19" t="s">
        <v>12</v>
      </c>
      <c r="D31" s="20" t="n">
        <f aca="false">'[4]Протокол 1'!E8</f>
        <v>10</v>
      </c>
      <c r="E31" s="20" t="str">
        <f aca="false">'[4]Протокол 1'!F8</f>
        <v>Ж</v>
      </c>
      <c r="F31" s="20" t="n">
        <f aca="false">'[4]Протокол 1'!U8</f>
        <v>73</v>
      </c>
      <c r="G31" s="22" t="str">
        <f aca="false">'[4]Протокол 1'!V8</f>
        <v>Победитель</v>
      </c>
    </row>
    <row r="32" customFormat="false" ht="15.75" hidden="false" customHeight="false" outlineLevel="0" collapsed="false">
      <c r="A32" s="17" t="n">
        <v>21</v>
      </c>
      <c r="B32" s="18" t="str">
        <f aca="false">'[4]Протокол 1'!B9</f>
        <v>Абаев Артем Максимович</v>
      </c>
      <c r="C32" s="19" t="s">
        <v>12</v>
      </c>
      <c r="D32" s="20" t="n">
        <f aca="false">'[4]Протокол 1'!E9</f>
        <v>10</v>
      </c>
      <c r="E32" s="20" t="str">
        <f aca="false">'[4]Протокол 1'!F9</f>
        <v>М</v>
      </c>
      <c r="F32" s="20" t="n">
        <f aca="false">'[4]Протокол 1'!U9</f>
        <v>71</v>
      </c>
      <c r="G32" s="22" t="str">
        <f aca="false">'[4]Протокол 1'!V9</f>
        <v>Призёр</v>
      </c>
    </row>
    <row r="33" customFormat="false" ht="15.75" hidden="false" customHeight="false" outlineLevel="0" collapsed="false">
      <c r="A33" s="17" t="n">
        <v>22</v>
      </c>
      <c r="B33" s="18" t="str">
        <f aca="false">'[4]Протокол 1'!B11</f>
        <v>Машнякова Валерия Михайловна</v>
      </c>
      <c r="C33" s="19" t="s">
        <v>12</v>
      </c>
      <c r="D33" s="20" t="n">
        <f aca="false">'[4]Протокол 1'!E10</f>
        <v>10</v>
      </c>
      <c r="E33" s="20" t="str">
        <f aca="false">'[4]Протокол 1'!F10</f>
        <v>Ж</v>
      </c>
      <c r="F33" s="20" t="n">
        <f aca="false">'[4]Протокол 1'!U10</f>
        <v>65</v>
      </c>
      <c r="G33" s="22" t="s">
        <v>14</v>
      </c>
    </row>
    <row r="34" customFormat="false" ht="15.75" hidden="false" customHeight="false" outlineLevel="0" collapsed="false">
      <c r="A34" s="17" t="n">
        <v>23</v>
      </c>
      <c r="B34" s="1" t="s">
        <v>15</v>
      </c>
      <c r="C34" s="19" t="s">
        <v>12</v>
      </c>
      <c r="D34" s="20" t="n">
        <f aca="false">'[4]Протокол 1'!E11</f>
        <v>10</v>
      </c>
      <c r="E34" s="20" t="str">
        <f aca="false">'[4]Протокол 1'!F11</f>
        <v>Ж</v>
      </c>
      <c r="F34" s="20" t="n">
        <f aca="false">'[4]Протокол 1'!U11</f>
        <v>65</v>
      </c>
      <c r="G34" s="22" t="s">
        <v>13</v>
      </c>
    </row>
    <row r="35" customFormat="false" ht="15.75" hidden="false" customHeight="false" outlineLevel="0" collapsed="false">
      <c r="A35" s="17" t="n">
        <v>24</v>
      </c>
      <c r="B35" s="18" t="str">
        <f aca="false">'[4]Протокол 1'!B12</f>
        <v>Измайлова Екатерина Евгеньевна</v>
      </c>
      <c r="C35" s="19" t="s">
        <v>12</v>
      </c>
      <c r="D35" s="20" t="n">
        <f aca="false">'[4]Протокол 1'!E12</f>
        <v>10</v>
      </c>
      <c r="E35" s="20" t="str">
        <f aca="false">'[4]Протокол 1'!F12</f>
        <v>Ж</v>
      </c>
      <c r="F35" s="20" t="n">
        <f aca="false">'[4]Протокол 1'!U12</f>
        <v>41</v>
      </c>
      <c r="G35" s="22" t="s">
        <v>13</v>
      </c>
    </row>
    <row r="36" customFormat="false" ht="15.75" hidden="false" customHeight="false" outlineLevel="0" collapsed="false">
      <c r="A36" s="17" t="n">
        <v>25</v>
      </c>
      <c r="B36" s="18" t="str">
        <f aca="false">'[4]Протокол 1'!B13</f>
        <v>Нурова Фарида Фикретовна</v>
      </c>
      <c r="C36" s="19" t="s">
        <v>12</v>
      </c>
      <c r="D36" s="20" t="n">
        <f aca="false">'[4]Протокол 1'!E13</f>
        <v>10</v>
      </c>
      <c r="E36" s="20" t="str">
        <f aca="false">'[4]Протокол 1'!F13</f>
        <v>Ж</v>
      </c>
      <c r="F36" s="20" t="n">
        <f aca="false">'[4]Протокол 1'!U13</f>
        <v>41</v>
      </c>
      <c r="G36" s="22" t="s">
        <v>13</v>
      </c>
    </row>
    <row r="37" customFormat="false" ht="15.75" hidden="false" customHeight="false" outlineLevel="0" collapsed="false">
      <c r="A37" s="17" t="n">
        <v>26</v>
      </c>
      <c r="B37" s="18" t="str">
        <f aca="false">'[4]Протокол 1'!B14</f>
        <v>Якубов Ярослав Евгеньевич</v>
      </c>
      <c r="C37" s="19" t="s">
        <v>12</v>
      </c>
      <c r="D37" s="20" t="n">
        <f aca="false">'[4]Протокол 1'!E14</f>
        <v>10</v>
      </c>
      <c r="E37" s="20" t="str">
        <f aca="false">'[4]Протокол 1'!F14</f>
        <v>М</v>
      </c>
      <c r="F37" s="20" t="n">
        <f aca="false">'[4]Протокол 1'!U14</f>
        <v>36</v>
      </c>
      <c r="G37" s="22" t="s">
        <v>13</v>
      </c>
    </row>
    <row r="38" customFormat="false" ht="15.75" hidden="false" customHeight="false" outlineLevel="0" collapsed="false">
      <c r="A38" s="17" t="n">
        <v>27</v>
      </c>
      <c r="B38" s="18" t="str">
        <f aca="false">'[5]Протокол 1'!B8</f>
        <v>Волобуева Карина Сергеевна</v>
      </c>
      <c r="C38" s="19" t="s">
        <v>16</v>
      </c>
      <c r="D38" s="20" t="n">
        <f aca="false">'[5]Протокол 1'!E8</f>
        <v>11</v>
      </c>
      <c r="E38" s="20" t="str">
        <f aca="false">'[5]Протокол 1'!F8</f>
        <v>Ж</v>
      </c>
      <c r="F38" s="20" t="n">
        <f aca="false">'[5]Протокол 1'!U8</f>
        <v>76</v>
      </c>
      <c r="G38" s="22" t="str">
        <f aca="false">'[5]Протокол 1'!V8</f>
        <v>Победитель</v>
      </c>
    </row>
    <row r="39" customFormat="false" ht="15.75" hidden="false" customHeight="false" outlineLevel="0" collapsed="false">
      <c r="A39" s="17" t="n">
        <v>28</v>
      </c>
      <c r="B39" s="18" t="str">
        <f aca="false">'[5]Протокол 1'!B9</f>
        <v>Ковалевская Татьяна Алексеевна</v>
      </c>
      <c r="C39" s="19" t="s">
        <v>17</v>
      </c>
      <c r="D39" s="20" t="n">
        <f aca="false">'[5]Протокол 1'!E9</f>
        <v>11</v>
      </c>
      <c r="E39" s="20" t="str">
        <f aca="false">'[5]Протокол 1'!F9</f>
        <v>Ж</v>
      </c>
      <c r="F39" s="20" t="n">
        <f aca="false">'[5]Протокол 1'!U9</f>
        <v>74</v>
      </c>
      <c r="G39" s="22" t="str">
        <f aca="false">'[5]Протокол 1'!V9</f>
        <v>Призёр</v>
      </c>
    </row>
    <row r="40" customFormat="false" ht="15.75" hidden="false" customHeight="false" outlineLevel="0" collapsed="false">
      <c r="A40" s="17" t="n">
        <v>29</v>
      </c>
      <c r="B40" s="18" t="str">
        <f aca="false">'[5]Протокол 1'!B10</f>
        <v>Старшинина Татьяна Алексеевна</v>
      </c>
      <c r="C40" s="19" t="s">
        <v>18</v>
      </c>
      <c r="D40" s="20" t="n">
        <f aca="false">'[5]Протокол 1'!E10</f>
        <v>11</v>
      </c>
      <c r="E40" s="20" t="str">
        <f aca="false">'[5]Протокол 1'!F10</f>
        <v>Ж</v>
      </c>
      <c r="F40" s="20" t="n">
        <f aca="false">'[5]Протокол 1'!U10</f>
        <v>51</v>
      </c>
      <c r="G40" s="22" t="s">
        <v>13</v>
      </c>
    </row>
    <row r="41" customFormat="false" ht="15.75" hidden="false" customHeight="false" outlineLevel="0" collapsed="false">
      <c r="A41" s="17" t="n">
        <v>30</v>
      </c>
      <c r="B41" s="18" t="str">
        <f aca="false">'[5]Протокол 1'!B11</f>
        <v>Расоян Алина Усубовна</v>
      </c>
      <c r="C41" s="19" t="s">
        <v>19</v>
      </c>
      <c r="D41" s="20" t="n">
        <f aca="false">'[5]Протокол 1'!E11</f>
        <v>11</v>
      </c>
      <c r="E41" s="20" t="str">
        <f aca="false">'[5]Протокол 1'!F11</f>
        <v>Ж</v>
      </c>
      <c r="F41" s="20" t="n">
        <f aca="false">'[5]Протокол 1'!U11</f>
        <v>47</v>
      </c>
      <c r="G41" s="22" t="s">
        <v>13</v>
      </c>
    </row>
    <row r="42" customFormat="false" ht="15.75" hidden="false" customHeight="false" outlineLevel="0" collapsed="false">
      <c r="A42" s="17" t="n">
        <v>31</v>
      </c>
      <c r="B42" s="18" t="str">
        <f aca="false">'[5]Протокол 1'!B12</f>
        <v>Семенова Светлана Сергеевна</v>
      </c>
      <c r="C42" s="19" t="s">
        <v>20</v>
      </c>
      <c r="D42" s="20" t="n">
        <f aca="false">'[5]Протокол 1'!E12</f>
        <v>11</v>
      </c>
      <c r="E42" s="20" t="str">
        <f aca="false">'[5]Протокол 1'!F12</f>
        <v>Ж</v>
      </c>
      <c r="F42" s="20" t="n">
        <f aca="false">'[5]Протокол 1'!U12</f>
        <v>46</v>
      </c>
      <c r="G42" s="22" t="s">
        <v>13</v>
      </c>
    </row>
    <row r="43" customFormat="false" ht="15.75" hidden="false" customHeight="false" outlineLevel="0" collapsed="false">
      <c r="A43" s="17"/>
      <c r="B43" s="18"/>
      <c r="C43" s="19"/>
      <c r="D43" s="20"/>
      <c r="E43" s="20"/>
      <c r="F43" s="20"/>
      <c r="G43" s="20"/>
    </row>
    <row r="44" customFormat="false" ht="15" hidden="false" customHeight="false" outlineLevel="0" collapsed="false">
      <c r="A44" s="23"/>
      <c r="B44" s="23"/>
      <c r="C44" s="23"/>
      <c r="D44" s="23"/>
      <c r="E44" s="24"/>
      <c r="F44" s="23"/>
      <c r="G44" s="25"/>
    </row>
    <row r="45" customFormat="false" ht="15" hidden="false" customHeight="false" outlineLevel="0" collapsed="false">
      <c r="A45" s="23"/>
      <c r="B45" s="23"/>
      <c r="C45" s="23"/>
      <c r="D45" s="23"/>
      <c r="E45" s="24"/>
      <c r="F45" s="23"/>
      <c r="G45" s="25"/>
    </row>
    <row r="46" customFormat="false" ht="15" hidden="false" customHeight="false" outlineLevel="0" collapsed="false">
      <c r="A46" s="23"/>
      <c r="B46" s="23"/>
      <c r="C46" s="23"/>
      <c r="D46" s="23"/>
      <c r="E46" s="24"/>
      <c r="F46" s="23"/>
    </row>
    <row r="47" customFormat="false" ht="15" hidden="false" customHeight="false" outlineLevel="0" collapsed="false">
      <c r="A47" s="23"/>
      <c r="B47" s="23"/>
      <c r="C47" s="23"/>
      <c r="D47" s="24"/>
      <c r="E47" s="24"/>
      <c r="F47" s="24"/>
    </row>
    <row r="48" customFormat="false" ht="15" hidden="false" customHeight="false" outlineLevel="0" collapsed="false">
      <c r="A48" s="23"/>
      <c r="B48" s="23"/>
      <c r="C48" s="23"/>
      <c r="D48" s="24"/>
      <c r="E48" s="24"/>
      <c r="F48" s="24"/>
    </row>
  </sheetData>
  <autoFilter ref="A11:F43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10-02T15:15:14Z</dcterms:modified>
  <cp:revision>0</cp:revision>
  <dc:subject/>
  <dc:title>Untitled Spreadsheet</dc:title>
</cp:coreProperties>
</file>