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'11'!$A$1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Ставропольский край, Труновский район                                                                    </t>
  </si>
  <si>
    <t xml:space="preserve">Предмет: География</t>
  </si>
  <si>
    <t xml:space="preserve">Классы олимпиады: </t>
  </si>
  <si>
    <t xml:space="preserve">№</t>
  </si>
  <si>
    <t xml:space="preserve">Ф.И.О. уч-ся</t>
  </si>
  <si>
    <t xml:space="preserve">Образовательное учреждение</t>
  </si>
  <si>
    <t xml:space="preserve">класс</t>
  </si>
  <si>
    <t xml:space="preserve">пол</t>
  </si>
  <si>
    <t xml:space="preserve">Итого</t>
  </si>
  <si>
    <t xml:space="preserve">Статус(призерпобедитель/участник)</t>
  </si>
  <si>
    <t xml:space="preserve">МКОУ СОШ №3</t>
  </si>
  <si>
    <t xml:space="preserve">м</t>
  </si>
  <si>
    <t xml:space="preserve">ж</t>
  </si>
  <si>
    <t xml:space="preserve">Участник</t>
  </si>
  <si>
    <t xml:space="preserve">Победитель</t>
  </si>
  <si>
    <t xml:space="preserve">Призё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43;&#1077;&#1086;&#1075;&#1088;&#1072;&#1092;&#1080;&#1103;_7_&#1050;&#1083;&#1072;&#1089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43;&#1077;&#1086;&#1075;&#1088;&#1072;&#1092;&#1080;&#1103;_8_&#1050;&#1083;&#1072;&#1089;&#10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43;&#1077;&#1086;&#1075;&#1088;&#1072;&#1092;&#1080;&#1103;_9_&#1050;&#1083;&#1072;&#1089;&#10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43;&#1077;&#1086;&#1075;&#1088;&#1072;&#1092;&#1080;&#1103;_10_&#1050;&#1083;&#1072;&#1089;&#108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0;&#1090;&#1086;&#1075;&#1086;&#1074;&#1099;&#1077;%20&#1087;&#1088;&#1086;&#1090;/&#1043;&#1077;&#1086;&#1075;&#1088;&#1072;&#1092;&#1080;&#1103;_11_&#1050;&#1083;&#1072;&#1089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Агарков Вадим Романович</v>
          </cell>
        </row>
        <row r="8">
          <cell r="P8">
            <v>55</v>
          </cell>
          <cell r="Q8" t="str">
            <v>Победитель</v>
          </cell>
        </row>
        <row r="9">
          <cell r="B9" t="str">
            <v>Огарков Александр Дмитриевич</v>
          </cell>
        </row>
        <row r="9">
          <cell r="P9">
            <v>53</v>
          </cell>
          <cell r="Q9" t="str">
            <v>Призёр</v>
          </cell>
        </row>
        <row r="10">
          <cell r="B10" t="str">
            <v>Сарычева Екатерина Игоревна</v>
          </cell>
        </row>
        <row r="10">
          <cell r="P10">
            <v>26</v>
          </cell>
        </row>
        <row r="11">
          <cell r="B11" t="str">
            <v>Бороздина Полина  Геннадьевна</v>
          </cell>
        </row>
        <row r="11">
          <cell r="P11">
            <v>16</v>
          </cell>
        </row>
        <row r="12">
          <cell r="B12" t="str">
            <v>Красников Ярослав Васильевич</v>
          </cell>
        </row>
        <row r="12">
          <cell r="P12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Брацыхин Анатолий Анатольевич</v>
          </cell>
        </row>
        <row r="8">
          <cell r="P8">
            <v>75</v>
          </cell>
          <cell r="Q8" t="str">
            <v>Победитель</v>
          </cell>
        </row>
        <row r="9">
          <cell r="B9" t="str">
            <v>Мироненко Дмитрий Александрович</v>
          </cell>
        </row>
        <row r="9">
          <cell r="P9">
            <v>74</v>
          </cell>
          <cell r="Q9" t="str">
            <v>Призёр</v>
          </cell>
        </row>
        <row r="10">
          <cell r="B10" t="str">
            <v>Польшин Вадим Алексеевич</v>
          </cell>
        </row>
        <row r="10">
          <cell r="P10">
            <v>71</v>
          </cell>
          <cell r="Q10" t="str">
            <v>Призёр</v>
          </cell>
        </row>
        <row r="11">
          <cell r="B11" t="str">
            <v>Исрапилов Исмаил Ильясович</v>
          </cell>
        </row>
        <row r="11">
          <cell r="P11">
            <v>70</v>
          </cell>
        </row>
        <row r="12">
          <cell r="B12" t="str">
            <v>Шепелев Никита Владимирович</v>
          </cell>
        </row>
        <row r="12">
          <cell r="P12">
            <v>62</v>
          </cell>
        </row>
        <row r="13">
          <cell r="B13" t="str">
            <v>Малыгин Егор Александрович</v>
          </cell>
        </row>
        <row r="13">
          <cell r="P13">
            <v>38</v>
          </cell>
        </row>
        <row r="14">
          <cell r="B14" t="str">
            <v>Богословский Владимир Александрович</v>
          </cell>
        </row>
        <row r="14">
          <cell r="P14">
            <v>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Верисокин Никита Алексеевич</v>
          </cell>
        </row>
        <row r="8">
          <cell r="O8">
            <v>68</v>
          </cell>
          <cell r="P8" t="str">
            <v>Победитель</v>
          </cell>
        </row>
        <row r="9">
          <cell r="B9" t="str">
            <v>Звягинцева Вероника Александровна</v>
          </cell>
        </row>
        <row r="9">
          <cell r="O9">
            <v>65</v>
          </cell>
          <cell r="P9" t="str">
            <v>Призёр</v>
          </cell>
        </row>
        <row r="10">
          <cell r="B10" t="str">
            <v>Федорова Варвара Алексеевна</v>
          </cell>
        </row>
        <row r="10">
          <cell r="O10">
            <v>29</v>
          </cell>
        </row>
        <row r="11">
          <cell r="B11" t="str">
            <v>Гущин Денис Евгеньевич</v>
          </cell>
        </row>
        <row r="11">
          <cell r="O11">
            <v>28</v>
          </cell>
        </row>
        <row r="12">
          <cell r="B12" t="str">
            <v>Малыхина Александра Дмитриевна</v>
          </cell>
        </row>
        <row r="12">
          <cell r="O12">
            <v>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Якубов Ярослав Евгеньевич</v>
          </cell>
        </row>
        <row r="8">
          <cell r="O8">
            <v>72</v>
          </cell>
          <cell r="P8" t="str">
            <v>Победитель</v>
          </cell>
        </row>
        <row r="9">
          <cell r="B9" t="str">
            <v>Измайлова Екатерина Евгеньевна</v>
          </cell>
        </row>
        <row r="9">
          <cell r="O9">
            <v>70</v>
          </cell>
          <cell r="P9" t="str">
            <v>Призёр</v>
          </cell>
        </row>
        <row r="10">
          <cell r="B10" t="str">
            <v>Чекрышова Елизавета Юрьевна</v>
          </cell>
        </row>
        <row r="10">
          <cell r="O10">
            <v>42</v>
          </cell>
        </row>
        <row r="11">
          <cell r="B11" t="str">
            <v>Тян Анастасия Александровна</v>
          </cell>
        </row>
        <row r="11">
          <cell r="O11">
            <v>35</v>
          </cell>
        </row>
        <row r="12">
          <cell r="B12" t="str">
            <v>Апкарян Саркис Валерьевич</v>
          </cell>
        </row>
        <row r="12">
          <cell r="O12">
            <v>3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1"/>
    </sheetNames>
    <sheetDataSet>
      <sheetData sheetId="0">
        <row r="8">
          <cell r="B8" t="str">
            <v>Горбачев Даниил Сергеевич</v>
          </cell>
        </row>
        <row r="8">
          <cell r="O8">
            <v>74</v>
          </cell>
        </row>
        <row r="9">
          <cell r="B9" t="str">
            <v>Фурманова Арина Сергеевна</v>
          </cell>
        </row>
        <row r="9">
          <cell r="O9">
            <v>71</v>
          </cell>
        </row>
        <row r="10">
          <cell r="B10" t="str">
            <v>Юрков Максим Станиславович</v>
          </cell>
        </row>
        <row r="10">
          <cell r="O10">
            <v>38</v>
          </cell>
        </row>
        <row r="11">
          <cell r="B11" t="str">
            <v>Расоян Алина Усубовна</v>
          </cell>
        </row>
        <row r="11">
          <cell r="O11">
            <v>28</v>
          </cell>
        </row>
        <row r="12">
          <cell r="B12" t="str">
            <v>Семенова Светлана Сергеевна</v>
          </cell>
        </row>
        <row r="12">
          <cell r="O12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8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1" width="21.42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10"/>
      <c r="B10" s="10"/>
      <c r="C10" s="10"/>
      <c r="D10" s="10"/>
      <c r="E10" s="11"/>
      <c r="F10" s="12"/>
    </row>
    <row r="11" customFormat="false" ht="16.5" hidden="false" customHeight="fals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4" t="s">
        <v>9</v>
      </c>
      <c r="F11" s="15" t="s">
        <v>10</v>
      </c>
      <c r="G11" s="16" t="s">
        <v>11</v>
      </c>
    </row>
    <row r="12" customFormat="false" ht="15.75" hidden="false" customHeight="false" outlineLevel="0" collapsed="false">
      <c r="A12" s="17" t="n">
        <v>1</v>
      </c>
      <c r="B12" s="18" t="str">
        <f aca="false">'[1]Протокол 1'!B8</f>
        <v>Агарков Вадим Романович</v>
      </c>
      <c r="C12" s="19" t="s">
        <v>12</v>
      </c>
      <c r="D12" s="20" t="n">
        <v>7</v>
      </c>
      <c r="E12" s="19" t="s">
        <v>13</v>
      </c>
      <c r="F12" s="21" t="n">
        <f aca="false">'[1]Протокол 1'!P8</f>
        <v>55</v>
      </c>
      <c r="G12" s="22" t="str">
        <f aca="false">'[1]Протокол 1'!Q8</f>
        <v>Победитель</v>
      </c>
    </row>
    <row r="13" customFormat="false" ht="15.75" hidden="false" customHeight="false" outlineLevel="0" collapsed="false">
      <c r="A13" s="17" t="n">
        <v>2</v>
      </c>
      <c r="B13" s="18" t="str">
        <f aca="false">'[1]Протокол 1'!B9</f>
        <v>Огарков Александр Дмитриевич</v>
      </c>
      <c r="C13" s="19" t="s">
        <v>12</v>
      </c>
      <c r="D13" s="20" t="n">
        <v>7</v>
      </c>
      <c r="E13" s="23" t="s">
        <v>13</v>
      </c>
      <c r="F13" s="21" t="n">
        <f aca="false">'[1]Протокол 1'!P9</f>
        <v>53</v>
      </c>
      <c r="G13" s="24" t="str">
        <f aca="false">'[1]Протокол 1'!Q9</f>
        <v>Призёр</v>
      </c>
    </row>
    <row r="14" customFormat="false" ht="17.25" hidden="false" customHeight="true" outlineLevel="0" collapsed="false">
      <c r="A14" s="17" t="n">
        <v>3</v>
      </c>
      <c r="B14" s="25" t="str">
        <f aca="false">'[1]Протокол 1'!B10</f>
        <v>Сарычева Екатерина Игоревна</v>
      </c>
      <c r="C14" s="19" t="s">
        <v>12</v>
      </c>
      <c r="D14" s="20" t="n">
        <v>7</v>
      </c>
      <c r="E14" s="23" t="s">
        <v>14</v>
      </c>
      <c r="F14" s="21" t="n">
        <f aca="false">'[1]Протокол 1'!P10</f>
        <v>26</v>
      </c>
      <c r="G14" s="24" t="s">
        <v>15</v>
      </c>
    </row>
    <row r="15" customFormat="false" ht="15.75" hidden="false" customHeight="false" outlineLevel="0" collapsed="false">
      <c r="A15" s="17" t="n">
        <v>4</v>
      </c>
      <c r="B15" s="25" t="str">
        <f aca="false">'[1]Протокол 1'!B11</f>
        <v>Бороздина Полина  Геннадьевна</v>
      </c>
      <c r="C15" s="19" t="s">
        <v>12</v>
      </c>
      <c r="D15" s="20" t="n">
        <v>7</v>
      </c>
      <c r="E15" s="23" t="s">
        <v>14</v>
      </c>
      <c r="F15" s="21" t="n">
        <f aca="false">'[1]Протокол 1'!P11</f>
        <v>16</v>
      </c>
      <c r="G15" s="24" t="s">
        <v>15</v>
      </c>
    </row>
    <row r="16" customFormat="false" ht="15.75" hidden="false" customHeight="false" outlineLevel="0" collapsed="false">
      <c r="A16" s="17" t="n">
        <v>5</v>
      </c>
      <c r="B16" s="25" t="str">
        <f aca="false">'[1]Протокол 1'!B12</f>
        <v>Красников Ярослав Васильевич</v>
      </c>
      <c r="C16" s="19" t="s">
        <v>12</v>
      </c>
      <c r="D16" s="20" t="n">
        <v>7</v>
      </c>
      <c r="E16" s="23" t="s">
        <v>13</v>
      </c>
      <c r="F16" s="21" t="n">
        <f aca="false">'[1]Протокол 1'!P12</f>
        <v>14</v>
      </c>
      <c r="G16" s="24" t="s">
        <v>15</v>
      </c>
    </row>
    <row r="17" customFormat="false" ht="15.75" hidden="false" customHeight="false" outlineLevel="0" collapsed="false">
      <c r="A17" s="17" t="n">
        <v>6</v>
      </c>
      <c r="B17" s="25" t="str">
        <f aca="false">'[2]Протокол 1'!B8</f>
        <v>Брацыхин Анатолий Анатольевич</v>
      </c>
      <c r="C17" s="19" t="s">
        <v>12</v>
      </c>
      <c r="D17" s="20" t="n">
        <v>8</v>
      </c>
      <c r="E17" s="23" t="s">
        <v>13</v>
      </c>
      <c r="F17" s="21" t="n">
        <f aca="false">'[2]Протокол 1'!P8</f>
        <v>75</v>
      </c>
      <c r="G17" s="24" t="str">
        <f aca="false">'[2]Протокол 1'!Q8</f>
        <v>Победитель</v>
      </c>
    </row>
    <row r="18" customFormat="false" ht="15.75" hidden="false" customHeight="false" outlineLevel="0" collapsed="false">
      <c r="A18" s="17" t="n">
        <v>7</v>
      </c>
      <c r="B18" s="25" t="str">
        <f aca="false">'[2]Протокол 1'!B9</f>
        <v>Мироненко Дмитрий Александрович</v>
      </c>
      <c r="C18" s="19" t="s">
        <v>12</v>
      </c>
      <c r="D18" s="20" t="n">
        <v>8</v>
      </c>
      <c r="E18" s="23" t="s">
        <v>13</v>
      </c>
      <c r="F18" s="21" t="n">
        <f aca="false">'[2]Протокол 1'!P9</f>
        <v>74</v>
      </c>
      <c r="G18" s="24" t="str">
        <f aca="false">'[2]Протокол 1'!Q9</f>
        <v>Призёр</v>
      </c>
    </row>
    <row r="19" customFormat="false" ht="15.75" hidden="false" customHeight="false" outlineLevel="0" collapsed="false">
      <c r="A19" s="17" t="n">
        <v>8</v>
      </c>
      <c r="B19" s="25" t="str">
        <f aca="false">'[2]Протокол 1'!B10</f>
        <v>Польшин Вадим Алексеевич</v>
      </c>
      <c r="C19" s="19" t="s">
        <v>12</v>
      </c>
      <c r="D19" s="20" t="n">
        <v>8</v>
      </c>
      <c r="E19" s="23" t="s">
        <v>13</v>
      </c>
      <c r="F19" s="21" t="n">
        <f aca="false">'[2]Протокол 1'!P10</f>
        <v>71</v>
      </c>
      <c r="G19" s="24" t="str">
        <f aca="false">'[2]Протокол 1'!Q10</f>
        <v>Призёр</v>
      </c>
    </row>
    <row r="20" customFormat="false" ht="15.75" hidden="false" customHeight="false" outlineLevel="0" collapsed="false">
      <c r="A20" s="17" t="n">
        <v>9</v>
      </c>
      <c r="B20" s="25" t="str">
        <f aca="false">'[2]Протокол 1'!B11</f>
        <v>Исрапилов Исмаил Ильясович</v>
      </c>
      <c r="C20" s="19" t="s">
        <v>12</v>
      </c>
      <c r="D20" s="20" t="n">
        <v>8</v>
      </c>
      <c r="E20" s="23" t="s">
        <v>13</v>
      </c>
      <c r="F20" s="21" t="n">
        <f aca="false">'[2]Протокол 1'!P11</f>
        <v>70</v>
      </c>
      <c r="G20" s="24" t="s">
        <v>15</v>
      </c>
    </row>
    <row r="21" customFormat="false" ht="15.75" hidden="false" customHeight="false" outlineLevel="0" collapsed="false">
      <c r="A21" s="17" t="n">
        <v>10</v>
      </c>
      <c r="B21" s="25" t="str">
        <f aca="false">'[2]Протокол 1'!B12</f>
        <v>Шепелев Никита Владимирович</v>
      </c>
      <c r="C21" s="19" t="s">
        <v>12</v>
      </c>
      <c r="D21" s="20" t="n">
        <v>8</v>
      </c>
      <c r="E21" s="23" t="s">
        <v>13</v>
      </c>
      <c r="F21" s="21" t="n">
        <f aca="false">'[2]Протокол 1'!P12</f>
        <v>62</v>
      </c>
      <c r="G21" s="24" t="s">
        <v>15</v>
      </c>
    </row>
    <row r="22" customFormat="false" ht="15.75" hidden="false" customHeight="false" outlineLevel="0" collapsed="false">
      <c r="A22" s="17" t="n">
        <v>11</v>
      </c>
      <c r="B22" s="18" t="str">
        <f aca="false">'[2]Протокол 1'!B13</f>
        <v>Малыгин Егор Александрович</v>
      </c>
      <c r="C22" s="19" t="s">
        <v>12</v>
      </c>
      <c r="D22" s="20" t="n">
        <v>8</v>
      </c>
      <c r="E22" s="19" t="s">
        <v>13</v>
      </c>
      <c r="F22" s="21" t="n">
        <f aca="false">'[2]Протокол 1'!P13</f>
        <v>38</v>
      </c>
      <c r="G22" s="24" t="s">
        <v>15</v>
      </c>
    </row>
    <row r="23" customFormat="false" ht="15.75" hidden="false" customHeight="false" outlineLevel="0" collapsed="false">
      <c r="A23" s="17" t="n">
        <v>12</v>
      </c>
      <c r="B23" s="18" t="str">
        <f aca="false">'[2]Протокол 1'!B14</f>
        <v>Богословский Владимир Александрович</v>
      </c>
      <c r="C23" s="19" t="s">
        <v>12</v>
      </c>
      <c r="D23" s="20" t="n">
        <v>8</v>
      </c>
      <c r="E23" s="19" t="s">
        <v>13</v>
      </c>
      <c r="F23" s="21" t="n">
        <f aca="false">'[2]Протокол 1'!P14</f>
        <v>27</v>
      </c>
      <c r="G23" s="24" t="s">
        <v>15</v>
      </c>
    </row>
    <row r="24" customFormat="false" ht="15.75" hidden="false" customHeight="false" outlineLevel="0" collapsed="false">
      <c r="A24" s="17" t="n">
        <v>13</v>
      </c>
      <c r="B24" s="18" t="str">
        <f aca="false">'[3]Протокол 1'!B8</f>
        <v>Верисокин Никита Алексеевич</v>
      </c>
      <c r="C24" s="19" t="s">
        <v>12</v>
      </c>
      <c r="D24" s="20" t="n">
        <v>9</v>
      </c>
      <c r="E24" s="19" t="s">
        <v>13</v>
      </c>
      <c r="F24" s="21" t="n">
        <f aca="false">'[3]Протокол 1'!O8</f>
        <v>68</v>
      </c>
      <c r="G24" s="24" t="str">
        <f aca="false">'[3]Протокол 1'!P8</f>
        <v>Победитель</v>
      </c>
    </row>
    <row r="25" customFormat="false" ht="15.75" hidden="false" customHeight="false" outlineLevel="0" collapsed="false">
      <c r="A25" s="17" t="n">
        <v>14</v>
      </c>
      <c r="B25" s="18" t="str">
        <f aca="false">'[3]Протокол 1'!B9</f>
        <v>Звягинцева Вероника Александровна</v>
      </c>
      <c r="C25" s="19" t="s">
        <v>12</v>
      </c>
      <c r="D25" s="20" t="n">
        <v>9</v>
      </c>
      <c r="E25" s="19" t="s">
        <v>14</v>
      </c>
      <c r="F25" s="21" t="n">
        <f aca="false">'[3]Протокол 1'!O9</f>
        <v>65</v>
      </c>
      <c r="G25" s="24" t="str">
        <f aca="false">'[3]Протокол 1'!P9</f>
        <v>Призёр</v>
      </c>
    </row>
    <row r="26" customFormat="false" ht="15.75" hidden="false" customHeight="false" outlineLevel="0" collapsed="false">
      <c r="A26" s="17" t="n">
        <v>15</v>
      </c>
      <c r="B26" s="18" t="str">
        <f aca="false">'[3]Протокол 1'!B10</f>
        <v>Федорова Варвара Алексеевна</v>
      </c>
      <c r="C26" s="19" t="s">
        <v>12</v>
      </c>
      <c r="D26" s="20" t="n">
        <v>9</v>
      </c>
      <c r="E26" s="19" t="s">
        <v>14</v>
      </c>
      <c r="F26" s="21" t="n">
        <f aca="false">'[3]Протокол 1'!O10</f>
        <v>29</v>
      </c>
      <c r="G26" s="24" t="s">
        <v>15</v>
      </c>
    </row>
    <row r="27" customFormat="false" ht="15.75" hidden="false" customHeight="false" outlineLevel="0" collapsed="false">
      <c r="A27" s="17" t="n">
        <v>16</v>
      </c>
      <c r="B27" s="18" t="str">
        <f aca="false">'[3]Протокол 1'!B11</f>
        <v>Гущин Денис Евгеньевич</v>
      </c>
      <c r="C27" s="19" t="s">
        <v>12</v>
      </c>
      <c r="D27" s="20" t="n">
        <v>9</v>
      </c>
      <c r="E27" s="19" t="s">
        <v>13</v>
      </c>
      <c r="F27" s="21" t="n">
        <f aca="false">'[3]Протокол 1'!O11</f>
        <v>28</v>
      </c>
      <c r="G27" s="24" t="s">
        <v>15</v>
      </c>
    </row>
    <row r="28" customFormat="false" ht="15.75" hidden="false" customHeight="false" outlineLevel="0" collapsed="false">
      <c r="A28" s="17" t="n">
        <v>17</v>
      </c>
      <c r="B28" s="18" t="str">
        <f aca="false">'[3]Протокол 1'!B12</f>
        <v>Малыхина Александра Дмитриевна</v>
      </c>
      <c r="C28" s="19" t="s">
        <v>12</v>
      </c>
      <c r="D28" s="20" t="n">
        <v>9</v>
      </c>
      <c r="E28" s="19" t="s">
        <v>14</v>
      </c>
      <c r="F28" s="21" t="n">
        <f aca="false">'[3]Протокол 1'!O12</f>
        <v>15</v>
      </c>
      <c r="G28" s="24" t="s">
        <v>15</v>
      </c>
    </row>
    <row r="29" customFormat="false" ht="15.75" hidden="false" customHeight="false" outlineLevel="0" collapsed="false">
      <c r="A29" s="17" t="n">
        <v>18</v>
      </c>
      <c r="B29" s="18" t="str">
        <f aca="false">'[4]Протокол 1'!B8</f>
        <v>Якубов Ярослав Евгеньевич</v>
      </c>
      <c r="C29" s="19" t="s">
        <v>12</v>
      </c>
      <c r="D29" s="20" t="n">
        <v>10</v>
      </c>
      <c r="E29" s="19" t="s">
        <v>13</v>
      </c>
      <c r="F29" s="21" t="n">
        <f aca="false">'[4]Протокол 1'!O8</f>
        <v>72</v>
      </c>
      <c r="G29" s="24" t="str">
        <f aca="false">'[4]Протокол 1'!P8</f>
        <v>Победитель</v>
      </c>
    </row>
    <row r="30" customFormat="false" ht="15.75" hidden="false" customHeight="false" outlineLevel="0" collapsed="false">
      <c r="A30" s="17" t="n">
        <v>19</v>
      </c>
      <c r="B30" s="18" t="str">
        <f aca="false">'[4]Протокол 1'!B9</f>
        <v>Измайлова Екатерина Евгеньевна</v>
      </c>
      <c r="C30" s="19" t="s">
        <v>12</v>
      </c>
      <c r="D30" s="20" t="n">
        <v>10</v>
      </c>
      <c r="E30" s="19" t="s">
        <v>14</v>
      </c>
      <c r="F30" s="21" t="n">
        <f aca="false">'[4]Протокол 1'!O9</f>
        <v>70</v>
      </c>
      <c r="G30" s="24" t="str">
        <f aca="false">'[4]Протокол 1'!P9</f>
        <v>Призёр</v>
      </c>
    </row>
    <row r="31" customFormat="false" ht="15.75" hidden="false" customHeight="false" outlineLevel="0" collapsed="false">
      <c r="A31" s="17" t="n">
        <v>20</v>
      </c>
      <c r="B31" s="18" t="str">
        <f aca="false">'[4]Протокол 1'!B10</f>
        <v>Чекрышова Елизавета Юрьевна</v>
      </c>
      <c r="C31" s="19" t="s">
        <v>12</v>
      </c>
      <c r="D31" s="20" t="n">
        <v>10</v>
      </c>
      <c r="E31" s="19" t="s">
        <v>14</v>
      </c>
      <c r="F31" s="21" t="n">
        <f aca="false">'[4]Протокол 1'!O10</f>
        <v>42</v>
      </c>
      <c r="G31" s="24" t="s">
        <v>15</v>
      </c>
    </row>
    <row r="32" customFormat="false" ht="15.75" hidden="false" customHeight="false" outlineLevel="0" collapsed="false">
      <c r="A32" s="17" t="n">
        <v>21</v>
      </c>
      <c r="B32" s="18" t="str">
        <f aca="false">'[4]Протокол 1'!B11</f>
        <v>Тян Анастасия Александровна</v>
      </c>
      <c r="C32" s="19" t="s">
        <v>12</v>
      </c>
      <c r="D32" s="20" t="n">
        <v>10</v>
      </c>
      <c r="E32" s="19" t="s">
        <v>14</v>
      </c>
      <c r="F32" s="21" t="n">
        <f aca="false">'[4]Протокол 1'!O11</f>
        <v>35</v>
      </c>
      <c r="G32" s="24" t="s">
        <v>15</v>
      </c>
    </row>
    <row r="33" customFormat="false" ht="15.75" hidden="false" customHeight="false" outlineLevel="0" collapsed="false">
      <c r="A33" s="17" t="n">
        <v>22</v>
      </c>
      <c r="B33" s="18" t="str">
        <f aca="false">'[4]Протокол 1'!B12</f>
        <v>Апкарян Саркис Валерьевич</v>
      </c>
      <c r="C33" s="19" t="s">
        <v>12</v>
      </c>
      <c r="D33" s="20" t="n">
        <v>10</v>
      </c>
      <c r="E33" s="19" t="s">
        <v>13</v>
      </c>
      <c r="F33" s="26" t="n">
        <f aca="false">'[4]Протокол 1'!O12</f>
        <v>32</v>
      </c>
      <c r="G33" s="24" t="s">
        <v>15</v>
      </c>
    </row>
    <row r="34" customFormat="false" ht="15.75" hidden="false" customHeight="false" outlineLevel="0" collapsed="false">
      <c r="A34" s="17" t="n">
        <v>23</v>
      </c>
      <c r="B34" s="18" t="str">
        <f aca="false">'[5]Протокол 1'!B8</f>
        <v>Горбачев Даниил Сергеевич</v>
      </c>
      <c r="C34" s="19" t="s">
        <v>12</v>
      </c>
      <c r="D34" s="20" t="n">
        <v>11</v>
      </c>
      <c r="E34" s="19" t="s">
        <v>13</v>
      </c>
      <c r="F34" s="26" t="n">
        <f aca="false">'[5]Протокол 1'!O8</f>
        <v>74</v>
      </c>
      <c r="G34" s="24" t="s">
        <v>16</v>
      </c>
    </row>
    <row r="35" customFormat="false" ht="15.75" hidden="false" customHeight="false" outlineLevel="0" collapsed="false">
      <c r="A35" s="17" t="n">
        <v>24</v>
      </c>
      <c r="B35" s="18" t="str">
        <f aca="false">'[5]Протокол 1'!B9</f>
        <v>Фурманова Арина Сергеевна</v>
      </c>
      <c r="C35" s="19" t="s">
        <v>12</v>
      </c>
      <c r="D35" s="20" t="n">
        <v>11</v>
      </c>
      <c r="E35" s="19" t="s">
        <v>14</v>
      </c>
      <c r="F35" s="26" t="n">
        <f aca="false">'[5]Протокол 1'!O9</f>
        <v>71</v>
      </c>
      <c r="G35" s="24" t="s">
        <v>17</v>
      </c>
    </row>
    <row r="36" customFormat="false" ht="15.75" hidden="false" customHeight="false" outlineLevel="0" collapsed="false">
      <c r="A36" s="17" t="n">
        <v>25</v>
      </c>
      <c r="B36" s="18" t="str">
        <f aca="false">'[5]Протокол 1'!B10</f>
        <v>Юрков Максим Станиславович</v>
      </c>
      <c r="C36" s="19" t="s">
        <v>12</v>
      </c>
      <c r="D36" s="20" t="n">
        <v>11</v>
      </c>
      <c r="E36" s="19" t="s">
        <v>13</v>
      </c>
      <c r="F36" s="26" t="n">
        <f aca="false">'[5]Протокол 1'!O10</f>
        <v>38</v>
      </c>
      <c r="G36" s="24" t="s">
        <v>15</v>
      </c>
    </row>
    <row r="37" customFormat="false" ht="15.75" hidden="false" customHeight="false" outlineLevel="0" collapsed="false">
      <c r="A37" s="17" t="n">
        <v>26</v>
      </c>
      <c r="B37" s="18" t="str">
        <f aca="false">'[5]Протокол 1'!B11</f>
        <v>Расоян Алина Усубовна</v>
      </c>
      <c r="C37" s="19" t="s">
        <v>12</v>
      </c>
      <c r="D37" s="20" t="n">
        <v>11</v>
      </c>
      <c r="E37" s="19" t="s">
        <v>14</v>
      </c>
      <c r="F37" s="26" t="n">
        <f aca="false">'[5]Протокол 1'!O11</f>
        <v>28</v>
      </c>
      <c r="G37" s="24" t="s">
        <v>15</v>
      </c>
    </row>
    <row r="38" customFormat="false" ht="15.75" hidden="false" customHeight="false" outlineLevel="0" collapsed="false">
      <c r="A38" s="17" t="n">
        <v>27</v>
      </c>
      <c r="B38" s="18" t="str">
        <f aca="false">'[5]Протокол 1'!B12</f>
        <v>Семенова Светлана Сергеевна</v>
      </c>
      <c r="C38" s="19" t="s">
        <v>12</v>
      </c>
      <c r="D38" s="20" t="n">
        <v>11</v>
      </c>
      <c r="E38" s="23" t="s">
        <v>14</v>
      </c>
      <c r="F38" s="27" t="n">
        <f aca="false">'[5]Протокол 1'!O12</f>
        <v>27</v>
      </c>
      <c r="G38" s="24" t="s">
        <v>15</v>
      </c>
    </row>
    <row r="39" customFormat="false" ht="15" hidden="false" customHeight="false" outlineLevel="0" collapsed="false">
      <c r="A39" s="28"/>
      <c r="B39" s="28"/>
      <c r="C39" s="28"/>
      <c r="D39" s="28"/>
      <c r="E39" s="29"/>
      <c r="F39" s="28"/>
      <c r="G39" s="24"/>
    </row>
    <row r="40" customFormat="false" ht="15" hidden="false" customHeight="false" outlineLevel="0" collapsed="false">
      <c r="A40" s="28"/>
      <c r="B40" s="28"/>
      <c r="C40" s="28"/>
      <c r="D40" s="28"/>
      <c r="E40" s="29"/>
      <c r="F40" s="28"/>
      <c r="G40" s="24"/>
    </row>
    <row r="41" customFormat="false" ht="15" hidden="false" customHeight="false" outlineLevel="0" collapsed="false">
      <c r="A41" s="28"/>
      <c r="B41" s="28"/>
      <c r="C41" s="28"/>
      <c r="D41" s="28"/>
      <c r="E41" s="29"/>
      <c r="F41" s="28"/>
    </row>
    <row r="42" customFormat="false" ht="15" hidden="false" customHeight="false" outlineLevel="0" collapsed="false">
      <c r="A42" s="28"/>
      <c r="B42" s="28"/>
      <c r="C42" s="28"/>
      <c r="D42" s="29"/>
      <c r="E42" s="29"/>
      <c r="F42" s="29"/>
    </row>
    <row r="43" customFormat="false" ht="15" hidden="false" customHeight="false" outlineLevel="0" collapsed="false">
      <c r="A43" s="28"/>
      <c r="B43" s="28"/>
      <c r="C43" s="28"/>
      <c r="D43" s="29"/>
      <c r="E43" s="29"/>
      <c r="F43" s="29"/>
    </row>
  </sheetData>
  <autoFilter ref="A11:F38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</cp:lastModifiedBy>
  <dcterms:modified xsi:type="dcterms:W3CDTF">2024-09-27T15:51:26Z</dcterms:modified>
  <cp:revision>0</cp:revision>
  <dc:subject/>
  <dc:title>Untitled Spreadsheet</dc:title>
</cp:coreProperties>
</file>