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11'!$A$1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Право</t>
  </si>
  <si>
    <t xml:space="preserve">Классы олимпиады: 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(призерпобедитель/участник)</t>
  </si>
  <si>
    <t xml:space="preserve">МКОУ СОШ №3</t>
  </si>
  <si>
    <t xml:space="preserve">м</t>
  </si>
  <si>
    <t xml:space="preserve">ж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55;&#1088;&#1072;&#1074;&#1086;_8_&#1050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55;&#1088;&#1072;&#1074;&#1086;_9_&#1050;&#1083;&#1072;&#1089;&#10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55;&#1088;&#1072;&#1074;&#1086;_10_&#1050;&#1083;&#1072;&#1089;&#10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55;&#1088;&#1072;&#1074;&#1086;_11_&#1050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Мирзоян Роберт Каренович</v>
          </cell>
        </row>
        <row r="8">
          <cell r="E8">
            <v>8</v>
          </cell>
        </row>
        <row r="8">
          <cell r="Q8">
            <v>72</v>
          </cell>
          <cell r="R8" t="str">
            <v>Победитель</v>
          </cell>
        </row>
        <row r="9">
          <cell r="B9" t="str">
            <v>Калинин Денис Александрович</v>
          </cell>
        </row>
        <row r="9">
          <cell r="E9">
            <v>8</v>
          </cell>
        </row>
        <row r="9">
          <cell r="Q9">
            <v>71</v>
          </cell>
          <cell r="R9" t="str">
            <v>Призёр</v>
          </cell>
        </row>
        <row r="10">
          <cell r="B10" t="str">
            <v>Ковешникова Александра Александровна</v>
          </cell>
        </row>
        <row r="10">
          <cell r="E10">
            <v>8</v>
          </cell>
        </row>
        <row r="10">
          <cell r="Q10">
            <v>64</v>
          </cell>
        </row>
        <row r="11">
          <cell r="B11" t="str">
            <v>Тарарыва Софья Николаевна</v>
          </cell>
        </row>
        <row r="11">
          <cell r="E11">
            <v>8</v>
          </cell>
        </row>
        <row r="11">
          <cell r="Q11">
            <v>64</v>
          </cell>
        </row>
        <row r="12">
          <cell r="B12" t="str">
            <v>Шепелев Никита Владимирович</v>
          </cell>
        </row>
        <row r="12">
          <cell r="E12">
            <v>8</v>
          </cell>
        </row>
        <row r="12">
          <cell r="Q12">
            <v>54</v>
          </cell>
        </row>
        <row r="13">
          <cell r="B13" t="str">
            <v>Малыгин Егор Александрович</v>
          </cell>
        </row>
        <row r="13">
          <cell r="E13">
            <v>8</v>
          </cell>
        </row>
        <row r="13">
          <cell r="Q13">
            <v>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огословская Юлия Сергеевна</v>
          </cell>
        </row>
        <row r="8">
          <cell r="E8">
            <v>9</v>
          </cell>
          <cell r="F8" t="str">
            <v>Ж</v>
          </cell>
        </row>
        <row r="8">
          <cell r="Q8">
            <v>72</v>
          </cell>
          <cell r="R8" t="str">
            <v>Победитель</v>
          </cell>
        </row>
        <row r="9">
          <cell r="B9" t="str">
            <v>Абрамова Дарья Сергеевна</v>
          </cell>
        </row>
        <row r="9">
          <cell r="E9">
            <v>9</v>
          </cell>
          <cell r="F9" t="str">
            <v>Ж</v>
          </cell>
        </row>
        <row r="9">
          <cell r="Q9">
            <v>60</v>
          </cell>
          <cell r="R9" t="str">
            <v>Призёр</v>
          </cell>
        </row>
        <row r="10">
          <cell r="B10" t="str">
            <v>Медведева Кира Витальевна</v>
          </cell>
        </row>
        <row r="10">
          <cell r="E10">
            <v>9</v>
          </cell>
          <cell r="F10" t="str">
            <v>Ж</v>
          </cell>
        </row>
        <row r="10">
          <cell r="Q10">
            <v>51</v>
          </cell>
        </row>
        <row r="11">
          <cell r="B11" t="str">
            <v>Зубарева Ксения Алексеевна</v>
          </cell>
        </row>
        <row r="11">
          <cell r="E11">
            <v>9</v>
          </cell>
          <cell r="F11" t="str">
            <v>Ж</v>
          </cell>
        </row>
        <row r="11">
          <cell r="Q11">
            <v>43</v>
          </cell>
        </row>
        <row r="12">
          <cell r="B12" t="str">
            <v>Курбатова Яна Олеговна</v>
          </cell>
        </row>
        <row r="12">
          <cell r="E12">
            <v>9</v>
          </cell>
          <cell r="F12" t="str">
            <v>Ж</v>
          </cell>
        </row>
        <row r="12">
          <cell r="Q12">
            <v>22</v>
          </cell>
        </row>
        <row r="13">
          <cell r="B13" t="str">
            <v>Чуднова Юлия Дмитриевна</v>
          </cell>
        </row>
        <row r="13">
          <cell r="E13">
            <v>9</v>
          </cell>
          <cell r="F13" t="str">
            <v>Ж</v>
          </cell>
        </row>
        <row r="13">
          <cell r="Q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Якубов Ярослав Евгеньевич</v>
          </cell>
        </row>
        <row r="8">
          <cell r="E8">
            <v>10</v>
          </cell>
          <cell r="F8" t="str">
            <v>М</v>
          </cell>
        </row>
        <row r="8">
          <cell r="Q8">
            <v>71</v>
          </cell>
          <cell r="R8" t="str">
            <v>Победитель</v>
          </cell>
        </row>
        <row r="9">
          <cell r="B9" t="str">
            <v>Абаев Артем Максимович</v>
          </cell>
        </row>
        <row r="9">
          <cell r="E9">
            <v>10</v>
          </cell>
          <cell r="F9" t="str">
            <v>М</v>
          </cell>
        </row>
        <row r="9">
          <cell r="Q9">
            <v>69</v>
          </cell>
        </row>
        <row r="10">
          <cell r="B10" t="str">
            <v>Машнякова Валерия Михайловна</v>
          </cell>
        </row>
        <row r="10">
          <cell r="E10">
            <v>10</v>
          </cell>
          <cell r="F10" t="str">
            <v>Ж</v>
          </cell>
        </row>
        <row r="10">
          <cell r="Q10">
            <v>6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Старшинина Татьяна Алексеевна</v>
          </cell>
        </row>
        <row r="8">
          <cell r="E8">
            <v>11</v>
          </cell>
          <cell r="F8" t="str">
            <v>Ж</v>
          </cell>
        </row>
        <row r="8">
          <cell r="Q8">
            <v>88</v>
          </cell>
          <cell r="R8" t="str">
            <v>Победитель</v>
          </cell>
        </row>
        <row r="9">
          <cell r="B9" t="str">
            <v>Брацыхина Ангелина Анатольевна</v>
          </cell>
        </row>
        <row r="9">
          <cell r="E9">
            <v>11</v>
          </cell>
          <cell r="F9" t="str">
            <v>Ж</v>
          </cell>
        </row>
        <row r="9">
          <cell r="Q9">
            <v>85</v>
          </cell>
        </row>
        <row r="10">
          <cell r="B10" t="str">
            <v>Фурманова Арина Сергеевна</v>
          </cell>
        </row>
        <row r="10">
          <cell r="E10">
            <v>11</v>
          </cell>
          <cell r="F10" t="str">
            <v>Ж</v>
          </cell>
        </row>
        <row r="10">
          <cell r="Q10">
            <v>64</v>
          </cell>
        </row>
        <row r="11">
          <cell r="B11" t="str">
            <v>Горбачев Даниил Сергеевич</v>
          </cell>
        </row>
        <row r="11">
          <cell r="E11">
            <v>11</v>
          </cell>
          <cell r="F11" t="str">
            <v>М</v>
          </cell>
        </row>
        <row r="11">
          <cell r="Q11">
            <v>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13.56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6.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Мирзоян Роберт Каренович</v>
      </c>
      <c r="C12" s="19" t="s">
        <v>12</v>
      </c>
      <c r="D12" s="20" t="n">
        <f aca="false">'[1]Протокол 1'!E8</f>
        <v>8</v>
      </c>
      <c r="E12" s="20" t="s">
        <v>13</v>
      </c>
      <c r="F12" s="20" t="n">
        <f aca="false">'[1]Протокол 1'!Q8</f>
        <v>72</v>
      </c>
      <c r="G12" s="21" t="str">
        <f aca="false">'[1]Протокол 1'!R8</f>
        <v>Победитель</v>
      </c>
    </row>
    <row r="13" customFormat="false" ht="15.75" hidden="false" customHeight="false" outlineLevel="0" collapsed="false">
      <c r="A13" s="17" t="n">
        <v>2</v>
      </c>
      <c r="B13" s="18" t="str">
        <f aca="false">'[1]Протокол 1'!B9</f>
        <v>Калинин Денис Александрович</v>
      </c>
      <c r="C13" s="19" t="s">
        <v>12</v>
      </c>
      <c r="D13" s="20" t="n">
        <f aca="false">'[1]Протокол 1'!E9</f>
        <v>8</v>
      </c>
      <c r="E13" s="20" t="s">
        <v>13</v>
      </c>
      <c r="F13" s="20" t="n">
        <f aca="false">'[1]Протокол 1'!Q9</f>
        <v>71</v>
      </c>
      <c r="G13" s="21" t="str">
        <f aca="false">'[1]Протокол 1'!R9</f>
        <v>Призёр</v>
      </c>
    </row>
    <row r="14" customFormat="false" ht="17.25" hidden="false" customHeight="true" outlineLevel="0" collapsed="false">
      <c r="A14" s="17" t="n">
        <v>3</v>
      </c>
      <c r="B14" s="18" t="str">
        <f aca="false">'[1]Протокол 1'!B10</f>
        <v>Ковешникова Александра Александровна</v>
      </c>
      <c r="C14" s="19" t="s">
        <v>12</v>
      </c>
      <c r="D14" s="20" t="n">
        <f aca="false">'[1]Протокол 1'!E10</f>
        <v>8</v>
      </c>
      <c r="E14" s="20" t="s">
        <v>14</v>
      </c>
      <c r="F14" s="20" t="n">
        <f aca="false">'[1]Протокол 1'!Q10</f>
        <v>64</v>
      </c>
      <c r="G14" s="21" t="s">
        <v>15</v>
      </c>
    </row>
    <row r="15" customFormat="false" ht="15.75" hidden="false" customHeight="false" outlineLevel="0" collapsed="false">
      <c r="A15" s="17" t="n">
        <v>4</v>
      </c>
      <c r="B15" s="18" t="str">
        <f aca="false">'[1]Протокол 1'!B11</f>
        <v>Тарарыва Софья Николаевна</v>
      </c>
      <c r="C15" s="19" t="s">
        <v>12</v>
      </c>
      <c r="D15" s="20" t="n">
        <f aca="false">'[1]Протокол 1'!E11</f>
        <v>8</v>
      </c>
      <c r="E15" s="20" t="s">
        <v>14</v>
      </c>
      <c r="F15" s="20" t="n">
        <f aca="false">'[1]Протокол 1'!Q11</f>
        <v>64</v>
      </c>
      <c r="G15" s="21" t="s">
        <v>15</v>
      </c>
    </row>
    <row r="16" customFormat="false" ht="15.75" hidden="false" customHeight="false" outlineLevel="0" collapsed="false">
      <c r="A16" s="17" t="n">
        <v>5</v>
      </c>
      <c r="B16" s="18" t="str">
        <f aca="false">'[1]Протокол 1'!B12</f>
        <v>Шепелев Никита Владимирович</v>
      </c>
      <c r="C16" s="19" t="s">
        <v>12</v>
      </c>
      <c r="D16" s="20" t="n">
        <f aca="false">'[1]Протокол 1'!E12</f>
        <v>8</v>
      </c>
      <c r="E16" s="20" t="s">
        <v>13</v>
      </c>
      <c r="F16" s="20" t="n">
        <f aca="false">'[1]Протокол 1'!Q12</f>
        <v>54</v>
      </c>
      <c r="G16" s="21" t="s">
        <v>15</v>
      </c>
    </row>
    <row r="17" customFormat="false" ht="15.75" hidden="false" customHeight="false" outlineLevel="0" collapsed="false">
      <c r="A17" s="17" t="n">
        <v>6</v>
      </c>
      <c r="B17" s="18" t="str">
        <f aca="false">'[1]Протокол 1'!B13</f>
        <v>Малыгин Егор Александрович</v>
      </c>
      <c r="C17" s="19" t="s">
        <v>12</v>
      </c>
      <c r="D17" s="20" t="n">
        <f aca="false">'[1]Протокол 1'!E13</f>
        <v>8</v>
      </c>
      <c r="E17" s="20" t="s">
        <v>13</v>
      </c>
      <c r="F17" s="20" t="n">
        <f aca="false">'[1]Протокол 1'!Q13</f>
        <v>35</v>
      </c>
      <c r="G17" s="21" t="s">
        <v>15</v>
      </c>
    </row>
    <row r="18" customFormat="false" ht="15.75" hidden="false" customHeight="false" outlineLevel="0" collapsed="false">
      <c r="A18" s="17" t="n">
        <v>7</v>
      </c>
      <c r="B18" s="18" t="str">
        <f aca="false">'[2]Протокол 1'!B8</f>
        <v>Богословская Юлия Сергеевна</v>
      </c>
      <c r="C18" s="19" t="s">
        <v>12</v>
      </c>
      <c r="D18" s="20" t="n">
        <f aca="false">'[2]Протокол 1'!E8</f>
        <v>9</v>
      </c>
      <c r="E18" s="20" t="str">
        <f aca="false">'[2]Протокол 1'!F8</f>
        <v>Ж</v>
      </c>
      <c r="F18" s="20" t="n">
        <f aca="false">'[2]Протокол 1'!Q8</f>
        <v>72</v>
      </c>
      <c r="G18" s="21" t="str">
        <f aca="false">'[2]Протокол 1'!R8</f>
        <v>Победитель</v>
      </c>
    </row>
    <row r="19" customFormat="false" ht="15.75" hidden="false" customHeight="false" outlineLevel="0" collapsed="false">
      <c r="A19" s="17" t="n">
        <v>8</v>
      </c>
      <c r="B19" s="18" t="str">
        <f aca="false">'[2]Протокол 1'!B9</f>
        <v>Абрамова Дарья Сергеевна</v>
      </c>
      <c r="C19" s="19" t="s">
        <v>12</v>
      </c>
      <c r="D19" s="20" t="n">
        <f aca="false">'[2]Протокол 1'!E9</f>
        <v>9</v>
      </c>
      <c r="E19" s="20" t="str">
        <f aca="false">'[2]Протокол 1'!F9</f>
        <v>Ж</v>
      </c>
      <c r="F19" s="20" t="n">
        <f aca="false">'[2]Протокол 1'!Q9</f>
        <v>60</v>
      </c>
      <c r="G19" s="21" t="str">
        <f aca="false">'[2]Протокол 1'!R9</f>
        <v>Призёр</v>
      </c>
    </row>
    <row r="20" customFormat="false" ht="15.75" hidden="false" customHeight="false" outlineLevel="0" collapsed="false">
      <c r="A20" s="17" t="n">
        <v>9</v>
      </c>
      <c r="B20" s="18" t="str">
        <f aca="false">'[2]Протокол 1'!B10</f>
        <v>Медведева Кира Витальевна</v>
      </c>
      <c r="C20" s="19" t="s">
        <v>12</v>
      </c>
      <c r="D20" s="20" t="n">
        <f aca="false">'[2]Протокол 1'!E10</f>
        <v>9</v>
      </c>
      <c r="E20" s="20" t="str">
        <f aca="false">'[2]Протокол 1'!F10</f>
        <v>Ж</v>
      </c>
      <c r="F20" s="20" t="n">
        <f aca="false">'[2]Протокол 1'!Q10</f>
        <v>51</v>
      </c>
      <c r="G20" s="21" t="s">
        <v>15</v>
      </c>
    </row>
    <row r="21" customFormat="false" ht="15.75" hidden="false" customHeight="false" outlineLevel="0" collapsed="false">
      <c r="A21" s="17" t="n">
        <v>10</v>
      </c>
      <c r="B21" s="18" t="str">
        <f aca="false">'[2]Протокол 1'!B11</f>
        <v>Зубарева Ксения Алексеевна</v>
      </c>
      <c r="C21" s="19" t="s">
        <v>12</v>
      </c>
      <c r="D21" s="20" t="n">
        <f aca="false">'[2]Протокол 1'!E11</f>
        <v>9</v>
      </c>
      <c r="E21" s="20" t="str">
        <f aca="false">'[2]Протокол 1'!F11</f>
        <v>Ж</v>
      </c>
      <c r="F21" s="20" t="n">
        <f aca="false">'[2]Протокол 1'!Q11</f>
        <v>43</v>
      </c>
      <c r="G21" s="21" t="s">
        <v>15</v>
      </c>
    </row>
    <row r="22" customFormat="false" ht="15.75" hidden="false" customHeight="false" outlineLevel="0" collapsed="false">
      <c r="A22" s="17" t="n">
        <v>11</v>
      </c>
      <c r="B22" s="18" t="str">
        <f aca="false">'[2]Протокол 1'!B12</f>
        <v>Курбатова Яна Олеговна</v>
      </c>
      <c r="C22" s="19" t="s">
        <v>12</v>
      </c>
      <c r="D22" s="20" t="n">
        <f aca="false">'[2]Протокол 1'!E12</f>
        <v>9</v>
      </c>
      <c r="E22" s="19" t="str">
        <f aca="false">'[2]Протокол 1'!F12</f>
        <v>Ж</v>
      </c>
      <c r="F22" s="22" t="n">
        <f aca="false">'[2]Протокол 1'!Q12</f>
        <v>22</v>
      </c>
      <c r="G22" s="23" t="s">
        <v>15</v>
      </c>
    </row>
    <row r="23" customFormat="false" ht="15.75" hidden="false" customHeight="false" outlineLevel="0" collapsed="false">
      <c r="A23" s="17" t="n">
        <v>12</v>
      </c>
      <c r="B23" s="18" t="str">
        <f aca="false">'[2]Протокол 1'!B13</f>
        <v>Чуднова Юлия Дмитриевна</v>
      </c>
      <c r="C23" s="19" t="s">
        <v>12</v>
      </c>
      <c r="D23" s="20" t="n">
        <f aca="false">'[2]Протокол 1'!E13</f>
        <v>9</v>
      </c>
      <c r="E23" s="19" t="str">
        <f aca="false">'[2]Протокол 1'!F13</f>
        <v>Ж</v>
      </c>
      <c r="F23" s="22" t="n">
        <f aca="false">'[2]Протокол 1'!Q13</f>
        <v>0</v>
      </c>
      <c r="G23" s="23" t="s">
        <v>15</v>
      </c>
    </row>
    <row r="24" customFormat="false" ht="15.75" hidden="false" customHeight="false" outlineLevel="0" collapsed="false">
      <c r="A24" s="17" t="n">
        <v>13</v>
      </c>
      <c r="B24" s="18" t="str">
        <f aca="false">'[3]Протокол 1'!B8</f>
        <v>Якубов Ярослав Евгеньевич</v>
      </c>
      <c r="C24" s="19" t="s">
        <v>12</v>
      </c>
      <c r="D24" s="20" t="n">
        <f aca="false">'[3]Протокол 1'!E8</f>
        <v>10</v>
      </c>
      <c r="E24" s="19" t="str">
        <f aca="false">'[3]Протокол 1'!F8</f>
        <v>М</v>
      </c>
      <c r="F24" s="22" t="n">
        <f aca="false">'[3]Протокол 1'!Q8</f>
        <v>71</v>
      </c>
      <c r="G24" s="23" t="str">
        <f aca="false">'[3]Протокол 1'!R8</f>
        <v>Победитель</v>
      </c>
    </row>
    <row r="25" customFormat="false" ht="15.75" hidden="false" customHeight="false" outlineLevel="0" collapsed="false">
      <c r="A25" s="17" t="n">
        <v>14</v>
      </c>
      <c r="B25" s="18" t="str">
        <f aca="false">'[3]Протокол 1'!B9</f>
        <v>Абаев Артем Максимович</v>
      </c>
      <c r="C25" s="19" t="s">
        <v>12</v>
      </c>
      <c r="D25" s="20" t="n">
        <f aca="false">'[3]Протокол 1'!E9</f>
        <v>10</v>
      </c>
      <c r="E25" s="19" t="str">
        <f aca="false">'[3]Протокол 1'!F9</f>
        <v>М</v>
      </c>
      <c r="F25" s="22" t="n">
        <f aca="false">'[3]Протокол 1'!Q9</f>
        <v>69</v>
      </c>
      <c r="G25" s="23" t="s">
        <v>15</v>
      </c>
    </row>
    <row r="26" customFormat="false" ht="15.75" hidden="false" customHeight="false" outlineLevel="0" collapsed="false">
      <c r="A26" s="17" t="n">
        <v>15</v>
      </c>
      <c r="B26" s="18" t="str">
        <f aca="false">'[3]Протокол 1'!B10</f>
        <v>Машнякова Валерия Михайловна</v>
      </c>
      <c r="C26" s="19" t="s">
        <v>12</v>
      </c>
      <c r="D26" s="20" t="n">
        <f aca="false">'[3]Протокол 1'!E10</f>
        <v>10</v>
      </c>
      <c r="E26" s="19" t="str">
        <f aca="false">'[3]Протокол 1'!F10</f>
        <v>Ж</v>
      </c>
      <c r="F26" s="22" t="n">
        <f aca="false">'[3]Протокол 1'!Q10</f>
        <v>69</v>
      </c>
      <c r="G26" s="23" t="s">
        <v>15</v>
      </c>
    </row>
    <row r="27" customFormat="false" ht="15.75" hidden="false" customHeight="false" outlineLevel="0" collapsed="false">
      <c r="A27" s="17" t="n">
        <v>16</v>
      </c>
      <c r="B27" s="18" t="str">
        <f aca="false">'[4]Протокол 1'!B8</f>
        <v>Старшинина Татьяна Алексеевна</v>
      </c>
      <c r="C27" s="19" t="s">
        <v>12</v>
      </c>
      <c r="D27" s="20" t="n">
        <f aca="false">'[4]Протокол 1'!E8</f>
        <v>11</v>
      </c>
      <c r="E27" s="19" t="str">
        <f aca="false">'[4]Протокол 1'!F8</f>
        <v>Ж</v>
      </c>
      <c r="F27" s="22" t="n">
        <f aca="false">'[4]Протокол 1'!Q8</f>
        <v>88</v>
      </c>
      <c r="G27" s="23" t="str">
        <f aca="false">'[4]Протокол 1'!R8</f>
        <v>Победитель</v>
      </c>
    </row>
    <row r="28" customFormat="false" ht="15.75" hidden="false" customHeight="false" outlineLevel="0" collapsed="false">
      <c r="A28" s="17" t="n">
        <v>17</v>
      </c>
      <c r="B28" s="18" t="str">
        <f aca="false">'[4]Протокол 1'!B9</f>
        <v>Брацыхина Ангелина Анатольевна</v>
      </c>
      <c r="C28" s="19" t="s">
        <v>12</v>
      </c>
      <c r="D28" s="20" t="n">
        <f aca="false">'[4]Протокол 1'!E9</f>
        <v>11</v>
      </c>
      <c r="E28" s="19" t="str">
        <f aca="false">'[4]Протокол 1'!F9</f>
        <v>Ж</v>
      </c>
      <c r="F28" s="22" t="n">
        <f aca="false">'[4]Протокол 1'!Q9</f>
        <v>85</v>
      </c>
      <c r="G28" s="23" t="s">
        <v>15</v>
      </c>
    </row>
    <row r="29" customFormat="false" ht="15.75" hidden="false" customHeight="false" outlineLevel="0" collapsed="false">
      <c r="A29" s="17" t="n">
        <v>18</v>
      </c>
      <c r="B29" s="18" t="str">
        <f aca="false">'[4]Протокол 1'!B10</f>
        <v>Фурманова Арина Сергеевна</v>
      </c>
      <c r="C29" s="19" t="s">
        <v>12</v>
      </c>
      <c r="D29" s="20" t="n">
        <f aca="false">'[4]Протокол 1'!E10</f>
        <v>11</v>
      </c>
      <c r="E29" s="19" t="str">
        <f aca="false">'[4]Протокол 1'!F10</f>
        <v>Ж</v>
      </c>
      <c r="F29" s="22" t="n">
        <f aca="false">'[4]Протокол 1'!Q10</f>
        <v>64</v>
      </c>
      <c r="G29" s="23" t="s">
        <v>15</v>
      </c>
    </row>
    <row r="30" customFormat="false" ht="15.75" hidden="false" customHeight="false" outlineLevel="0" collapsed="false">
      <c r="A30" s="17" t="n">
        <v>19</v>
      </c>
      <c r="B30" s="18" t="str">
        <f aca="false">'[4]Протокол 1'!B11</f>
        <v>Горбачев Даниил Сергеевич</v>
      </c>
      <c r="C30" s="19" t="s">
        <v>12</v>
      </c>
      <c r="D30" s="20" t="n">
        <f aca="false">'[4]Протокол 1'!E11</f>
        <v>11</v>
      </c>
      <c r="E30" s="19" t="str">
        <f aca="false">'[4]Протокол 1'!F11</f>
        <v>М</v>
      </c>
      <c r="F30" s="22" t="n">
        <f aca="false">'[4]Протокол 1'!Q11</f>
        <v>60</v>
      </c>
      <c r="G30" s="23" t="s">
        <v>15</v>
      </c>
    </row>
    <row r="31" customFormat="false" ht="15.75" hidden="false" customHeight="false" outlineLevel="0" collapsed="false">
      <c r="A31" s="17" t="n">
        <v>20</v>
      </c>
      <c r="B31" s="18"/>
      <c r="C31" s="19"/>
      <c r="D31" s="20"/>
      <c r="E31" s="19"/>
      <c r="F31" s="22"/>
      <c r="G31" s="24"/>
    </row>
    <row r="32" customFormat="false" ht="15.75" hidden="false" customHeight="false" outlineLevel="0" collapsed="false">
      <c r="A32" s="17" t="n">
        <v>21</v>
      </c>
      <c r="B32" s="18"/>
      <c r="C32" s="19"/>
      <c r="D32" s="20"/>
      <c r="E32" s="19"/>
      <c r="F32" s="22"/>
      <c r="G32" s="24"/>
    </row>
    <row r="33" customFormat="false" ht="15.75" hidden="false" customHeight="false" outlineLevel="0" collapsed="false">
      <c r="A33" s="17"/>
      <c r="B33" s="18"/>
      <c r="C33" s="17"/>
      <c r="D33" s="21"/>
      <c r="E33" s="25"/>
      <c r="F33" s="26"/>
      <c r="G33" s="24"/>
    </row>
    <row r="34" customFormat="false" ht="15" hidden="false" customHeight="false" outlineLevel="0" collapsed="false">
      <c r="A34" s="27"/>
      <c r="B34" s="27"/>
      <c r="C34" s="27"/>
      <c r="D34" s="27"/>
      <c r="E34" s="28"/>
      <c r="F34" s="27"/>
      <c r="G34" s="24"/>
    </row>
    <row r="35" customFormat="false" ht="15" hidden="false" customHeight="false" outlineLevel="0" collapsed="false">
      <c r="A35" s="27"/>
      <c r="B35" s="27"/>
      <c r="C35" s="27"/>
      <c r="D35" s="27"/>
      <c r="E35" s="28"/>
      <c r="F35" s="27"/>
      <c r="G35" s="24"/>
    </row>
    <row r="36" customFormat="false" ht="15" hidden="false" customHeight="false" outlineLevel="0" collapsed="false">
      <c r="A36" s="27"/>
      <c r="B36" s="27"/>
      <c r="C36" s="27"/>
      <c r="D36" s="27"/>
      <c r="E36" s="28"/>
      <c r="F36" s="27"/>
    </row>
    <row r="37" customFormat="false" ht="15" hidden="false" customHeight="false" outlineLevel="0" collapsed="false">
      <c r="A37" s="27"/>
      <c r="B37" s="27"/>
      <c r="C37" s="27"/>
      <c r="D37" s="28"/>
      <c r="E37" s="28"/>
      <c r="F37" s="28"/>
    </row>
    <row r="38" customFormat="false" ht="15" hidden="false" customHeight="false" outlineLevel="0" collapsed="false">
      <c r="A38" s="27"/>
      <c r="B38" s="27"/>
      <c r="C38" s="27"/>
      <c r="D38" s="28"/>
      <c r="E38" s="28"/>
      <c r="F38" s="28"/>
    </row>
  </sheetData>
  <autoFilter ref="A11:F33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30T15:29:40Z</dcterms:modified>
  <cp:revision>0</cp:revision>
  <dc:subject/>
  <dc:title>Untitled Spreadsheet</dc:title>
</cp:coreProperties>
</file>